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88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29 tháng 09 năm 2023</t>
  </si>
  <si>
    <t xml:space="preserve">THỜI KHÓA BIỂU </t>
  </si>
  <si>
    <t xml:space="preserve">Lớp: K56 - TC ĐIỀU HÀNH CHẠY TÀU HỎA 2(PN)</t>
  </si>
  <si>
    <t xml:space="preserve">Học tại phòng: P.204, Sân TDTT, Phòng tin học P.203</t>
  </si>
  <si>
    <t xml:space="preserve">Áp dụng từ ngày 11/09/2023 đến ngày 16/09/2023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Sinh hoạt lớp </t>
  </si>
  <si>
    <t xml:space="preserve">GV chủ nhiệm</t>
  </si>
  <si>
    <t xml:space="preserve">Tin học</t>
  </si>
  <si>
    <t xml:space="preserve">Thầy Hà</t>
  </si>
  <si>
    <t xml:space="preserve">Tiếng anh</t>
  </si>
  <si>
    <t xml:space="preserve">Thầy Hoan</t>
  </si>
  <si>
    <t xml:space="preserve">Giáo dục thể chất</t>
  </si>
  <si>
    <t xml:space="preserve">Thầy Bình</t>
  </si>
  <si>
    <t xml:space="preserve">GDTC</t>
  </si>
  <si>
    <t xml:space="preserve">Ngoại ngữ</t>
  </si>
  <si>
    <t xml:space="preserve">Đường sắt thường thức</t>
  </si>
  <si>
    <t xml:space="preserve">C</t>
  </si>
  <si>
    <t xml:space="preserve">Cô Phượng</t>
  </si>
  <si>
    <t xml:space="preserve">Áp dụng từ ngày 18/09/2023 đến ngày 23/09/2023 (1 tuần).</t>
  </si>
  <si>
    <t xml:space="preserve">ĐS thường thức</t>
  </si>
  <si>
    <t xml:space="preserve">Áp dụng từ ngày 25/09/2023 đến ngày 30/09/2023 (1 tuần).</t>
  </si>
  <si>
    <t xml:space="preserve">Áp dụng từ ngày 02/10/2023 đến ngày 07/10/2023 (1 tuần).</t>
  </si>
  <si>
    <t xml:space="preserve">Pháp luật ĐS 1</t>
  </si>
  <si>
    <t xml:space="preserve">Pháp luật về đường sắt 1</t>
  </si>
  <si>
    <t xml:space="preserve">Cô Tâm</t>
  </si>
  <si>
    <t xml:space="preserve">Áp dụng từ ngày 09/10/2023 đến ngày 14/10/2023 (1 tuần).</t>
  </si>
  <si>
    <t xml:space="preserve">Áp dụng từ ngày 16/10/2023 đến ngày 21/10/2023 (1 tuần).</t>
  </si>
  <si>
    <t xml:space="preserve">GD chính trị</t>
  </si>
  <si>
    <t xml:space="preserve">Áp dụng từ ngày 23/10/2023 đến ngày 28/10/2023 (1 tuần).</t>
  </si>
  <si>
    <t xml:space="preserve">Chính trị</t>
  </si>
  <si>
    <t xml:space="preserve">Cô Loan</t>
  </si>
  <si>
    <t xml:space="preserve">Áp dụng từ ngày 30/10/2023 đến ngày 04/11/2023 (1 tuần).</t>
  </si>
  <si>
    <t xml:space="preserve">Marketing trong ngành vận tải đường sắt</t>
  </si>
  <si>
    <t xml:space="preserve">Áp dụng từ ngày 06/11/2023 đến ngày 11/11/2023 (1 tuần).</t>
  </si>
  <si>
    <t xml:space="preserve">Áp dụng từ ngày 13/11/2023 đến ngày 18/11/2023 (1 tuần).</t>
  </si>
  <si>
    <t xml:space="preserve">Áp dụng từ ngày 20/11/2023 đến ngày 25/11/2023 (1 tuần).</t>
  </si>
  <si>
    <t xml:space="preserve">Ngày Nhà giáo VN</t>
  </si>
  <si>
    <t xml:space="preserve">Áp dụng từ ngày 27/11/2023 đến ngày 02/12/2023 (1 tuần).</t>
  </si>
  <si>
    <t xml:space="preserve">Áp dụng từ ngày 04/12/2023 đến ngày 09/12/2023 (1 tuần).</t>
  </si>
  <si>
    <t xml:space="preserve">Nghiệp vụ gác ghi</t>
  </si>
  <si>
    <t xml:space="preserve">Tổ chức chạy tàu 1</t>
  </si>
  <si>
    <t xml:space="preserve">Cô Hà</t>
  </si>
  <si>
    <t xml:space="preserve">AT lao động</t>
  </si>
  <si>
    <t xml:space="preserve">An toàn lao động</t>
  </si>
  <si>
    <t xml:space="preserve">Áp dụng từ ngày 11/12/2023 đến ngày 16/12/2023 (1 tuần).</t>
  </si>
  <si>
    <t xml:space="preserve">Pháp luật</t>
  </si>
  <si>
    <t xml:space="preserve">Áp dụng từ ngày 18/12/2023 đến ngày 23/12/2023 (1 tuần).Tuần từ ngày 25/12 - 30/12/2023 KTHM: T.Anh, Tin học, chính trị, ĐSTT</t>
  </si>
  <si>
    <t xml:space="preserve">Ôn tập</t>
  </si>
  <si>
    <t xml:space="preserve">Áp dụng từ ngày 01/01/2024 đến ngày 06/01/2024 (1 tuần).</t>
  </si>
  <si>
    <t xml:space="preserve">Tết dương lịch</t>
  </si>
  <si>
    <t xml:space="preserve">Áp dụng từ ngày 08/01/2024 đến ngày 13/01/2024 (1 tuần).</t>
  </si>
  <si>
    <t xml:space="preserve">Áp dụng từ ngày 15/01/2024 đến ngày 20/01/2024 (1 tuần).</t>
  </si>
  <si>
    <t xml:space="preserve">Ghi chú: </t>
  </si>
  <si>
    <t xml:space="preserve">-  Học sinh chào cờ vào các buổi thứ 2 của tuần đầu trong tháng </t>
  </si>
  <si>
    <t xml:space="preserve">- TC Điều hành chạy tàu hỏa 1(PN)  học ghép lớp K56 - Lớp TC Lái tàu ĐS 1(PN)  môn: Tiếng anh; GDTC; GD chính trị, Pháp luật tại P.204</t>
  </si>
  <si>
    <t xml:space="preserve">-  Lớp K56 - TC Lái tàu đường sắt 1(PN) học môn còn lại tại P.304</t>
  </si>
  <si>
    <t xml:space="preserve">- Giáo viên nào đi công tác đột xuất, đề nghị Bộ môn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ÒNG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1"/>
      <color rgb="FF00CCFF"/>
      <name val="Arial"/>
      <family val="2"/>
    </font>
    <font>
      <sz val="11"/>
      <color rgb="FF003366"/>
      <name val="Arial"/>
      <family val="2"/>
    </font>
    <font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66CC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2"/>
      <color rgb="FF00CCFF"/>
      <name val="Times New Roman"/>
      <family val="1"/>
    </font>
    <font>
      <sz val="13"/>
      <color rgb="FF00CCFF"/>
      <name val="Times New Roman"/>
      <family val="1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1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sz val="12"/>
      <color rgb="FF008000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1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" name="Straight Connector 1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1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1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1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1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" name="Straight Connector 1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2" name="Straight Connector 1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" name="Straight Connector 1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" name="Straight Connector 1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" name="Straight Connector 2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" name="Straight Connector 2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" name="Straight Connector 2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" name="Straight Connector 2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9" name="Straight Connector 2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" name="Straight Connector 2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" name="Straight Connector 2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2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" name="Straight Connector 2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" name="Straight Connector 2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" name="Straight Connector 3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6" name="Straight Connector 3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" name="Straight Connector 3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" name="Straight Connector 3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" name="Straight Connector 3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" name="Straight Connector 3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" name="Straight Connector 3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" name="Straight Connector 3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3" name="Straight Connector 3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" name="Straight Connector 3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" name="Straight Connector 4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" name="Straight Connector 4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" name="Straight Connector 4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" name="Straight Connector 4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" name="Straight Connector 4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0" name="Straight Connector 4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" name="Straight Connector 4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" name="Straight Connector 4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" name="Straight Connector 4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" name="Straight Connector 4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" name="Straight Connector 5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" name="Straight Connector 5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7" name="Straight Connector 5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" name="Straight Connector 5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" name="Straight Connector 5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" name="Straight Connector 5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" name="Straight Connector 5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" name="Straight Connector 5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" name="Straight Connector 5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4" name="Straight Connector 5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" name="Straight Connector 6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" name="Straight Connector 6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" name="Straight Connector 6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" name="Straight Connector 6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" name="Straight Connector 6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" name="Straight Connector 6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1" name="Straight Connector 6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" name="Straight Connector 6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" name="Straight Connector 6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" name="Straight Connector 6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" name="Straight Connector 7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" name="Straight Connector 7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" name="Straight Connector 7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8" name="Straight Connector 7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" name="Straight Connector 7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" name="Straight Connector 7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" name="Straight Connector 7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" name="Straight Connector 7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" name="Straight Connector 7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" name="Straight Connector 7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5" name="Straight Connector 8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" name="Straight Connector 8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" name="Straight Connector 8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" name="Straight Connector 8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" name="Straight Connector 8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" name="Straight Connector 8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" name="Straight Connector 8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2" name="Straight Connector 8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" name="Straight Connector 8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" name="Straight Connector 8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" name="Straight Connector 9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" name="Straight Connector 9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" name="Straight Connector 9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" name="Straight Connector 9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9" name="Straight Connector 9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" name="Straight Connector 9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" name="Straight Connector 9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" name="Straight Connector 9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" name="Straight Connector 9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" name="Straight Connector 9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" name="Straight Connector 10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6" name="Straight Connector 10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" name="Straight Connector 10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" name="Straight Connector 10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9" name="Straight Connector 10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0" name="Straight Connector 10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1" name="Straight Connector 10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2" name="Straight Connector 10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3" name="Straight Connector 10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4" name="Straight Connector 10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5" name="Straight Connector 11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6" name="Straight Connector 11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7" name="Straight Connector 11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8" name="Straight Connector 11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9" name="Straight Connector 11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0" name="Straight Connector 11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1" name="Straight Connector 11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2" name="Straight Connector 11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3" name="Straight Connector 11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4" name="Straight Connector 11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5" name="Straight Connector 12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6" name="Straight Connector 12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7" name="Straight Connector 12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8" name="Straight Connector 12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9" name="Straight Connector 12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0" name="Straight Connector 12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1" name="Straight Connector 12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2" name="Straight Connector 12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3" name="Straight Connector 12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24" name="Straight Connector 12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5" name="Straight Connector 13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6" name="Straight Connector 13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7" name="Straight Connector 13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8" name="Straight Connector 13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9" name="Straight Connector 13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0" name="Straight Connector 13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31" name="Straight Connector 13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2" name="Straight Connector 13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3" name="Straight Connector 13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4" name="Straight Connector 13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5" name="Straight Connector 14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6" name="Straight Connector 14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7" name="Straight Connector 14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38" name="Straight Connector 14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9" name="Straight Connector 14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0" name="Straight Connector 14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1" name="Straight Connector 14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2" name="Straight Connector 14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3" name="Straight Connector 14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4" name="Straight Connector 14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45" name="Straight Connector 15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6" name="Straight Connector 15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7" name="Straight Connector 15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8" name="Straight Connector 15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9" name="Straight Connector 15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0" name="Straight Connector 15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1" name="Straight Connector 15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52" name="Straight Connector 15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3" name="Straight Connector 15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4" name="Straight Connector 15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5" name="Straight Connector 16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6" name="Straight Connector 16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7" name="Straight Connector 16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8" name="Straight Connector 16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59" name="Straight Connector 16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0" name="Straight Connector 16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1" name="Straight Connector 16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2" name="Straight Connector 16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3" name="Straight Connector 16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4" name="Straight Connector 16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5" name="Straight Connector 17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66" name="Straight Connector 17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7" name="Straight Connector 17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8" name="Straight Connector 17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9" name="Straight Connector 17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0" name="Straight Connector 17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1" name="Straight Connector 17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2" name="Straight Connector 17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73" name="Straight Connector 17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4" name="Straight Connector 17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5" name="Straight Connector 18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6" name="Straight Connector 18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7" name="Straight Connector 18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8" name="Straight Connector 18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9" name="Straight Connector 18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80" name="Straight Connector 18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1" name="Straight Connector 18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2" name="Straight Connector 18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3" name="Straight Connector 18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4" name="Straight Connector 18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5" name="Straight Connector 19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6" name="Straight Connector 19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87" name="Straight Connector 19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8" name="Straight Connector 19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9" name="Straight Connector 19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0" name="Straight Connector 19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1" name="Straight Connector 19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2" name="Straight Connector 19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3" name="Straight Connector 19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94" name="Straight Connector 19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5" name="Straight Connector 20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6" name="Straight Connector 20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7" name="Straight Connector 20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8" name="Straight Connector 20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9" name="Straight Connector 20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0" name="Straight Connector 20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01" name="Straight Connector 20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2" name="Straight Connector 20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3" name="Straight Connector 20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4" name="Straight Connector 20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5" name="Straight Connector 21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6" name="Straight Connector 21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7" name="Straight Connector 21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08" name="Straight Connector 21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9" name="Straight Connector 21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0" name="Straight Connector 21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1" name="Straight Connector 21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2" name="Straight Connector 21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3" name="Straight Connector 21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4" name="Straight Connector 21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15" name="Straight Connector 22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6" name="Straight Connector 22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7" name="Straight Connector 22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8" name="Straight Connector 22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9" name="Straight Connector 22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0" name="Straight Connector 22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1" name="Straight Connector 22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22" name="Straight Connector 22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3" name="Straight Connector 22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4" name="Straight Connector 22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5" name="Straight Connector 23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6" name="Straight Connector 23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7" name="Straight Connector 23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8" name="Straight Connector 23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29" name="Straight Connector 23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0" name="Straight Connector 23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1" name="Straight Connector 23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2" name="Straight Connector 23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3" name="Straight Connector 23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4" name="Straight Connector 23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5" name="Straight Connector 24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36" name="Straight Connector 24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7" name="Straight Connector 24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8" name="Straight Connector 24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9" name="Straight Connector 24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0" name="Straight Connector 24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1" name="Straight Connector 24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2" name="Straight Connector 24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43" name="Straight Connector 24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4" name="Straight Connector 24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5" name="Straight Connector 25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6" name="Straight Connector 25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7" name="Straight Connector 25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8" name="Straight Connector 25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9" name="Straight Connector 25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50" name="Straight Connector 25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1" name="Straight Connector 25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2" name="Straight Connector 25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3" name="Straight Connector 25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4" name="Straight Connector 25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5" name="Straight Connector 26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6" name="Straight Connector 26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57" name="Straight Connector 26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8" name="Straight Connector 26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9" name="Straight Connector 26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0" name="Straight Connector 26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1" name="Straight Connector 26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2" name="Straight Connector 26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3" name="Straight Connector 26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64" name="Straight Connector 26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5" name="Straight Connector 27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6" name="Straight Connector 27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7" name="Straight Connector 27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8" name="Straight Connector 27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9" name="Straight Connector 27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0" name="Straight Connector 27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71" name="Straight Connector 27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2" name="Straight Connector 27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3" name="Straight Connector 27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4" name="Straight Connector 27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5" name="Straight Connector 28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6" name="Straight Connector 28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7" name="Straight Connector 28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78" name="Straight Connector 28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9" name="Straight Connector 28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0" name="Straight Connector 28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1" name="Straight Connector 28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2" name="Straight Connector 28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3" name="Straight Connector 28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4" name="Straight Connector 28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85" name="Straight Connector 29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6" name="Straight Connector 29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7" name="Straight Connector 29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8" name="Straight Connector 29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9" name="Straight Connector 29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0" name="Straight Connector 29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1" name="Straight Connector 29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92" name="Straight Connector 29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3" name="Straight Connector 29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4" name="Straight Connector 29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5" name="Straight Connector 30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6" name="Straight Connector 30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7" name="Straight Connector 30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8" name="Straight Connector 30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99" name="Straight Connector 30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0" name="Straight Connector 30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1" name="Straight Connector 30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2" name="Straight Connector 30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3" name="Straight Connector 30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4" name="Straight Connector 30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5" name="Straight Connector 31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06" name="Straight Connector 31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7" name="Straight Connector 31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8" name="Straight Connector 31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9" name="Straight Connector 31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0" name="Straight Connector 31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1" name="Straight Connector 31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2" name="Straight Connector 31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13" name="Straight Connector 31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4" name="Straight Connector 31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5" name="Straight Connector 32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6" name="Straight Connector 32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7" name="Straight Connector 32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8" name="Straight Connector 32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9" name="Straight Connector 32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20" name="Straight Connector 32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1" name="Straight Connector 32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2" name="Straight Connector 32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3" name="Straight Connector 32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4" name="Straight Connector 32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5" name="Straight Connector 33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6" name="Straight Connector 33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27" name="Straight Connector 33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8" name="Straight Connector 33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9" name="Straight Connector 33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0" name="Straight Connector 33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1" name="Straight Connector 33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2" name="Straight Connector 33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3" name="Straight Connector 33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34" name="Straight Connector 33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5" name="Straight Connector 34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6" name="Straight Connector 34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7" name="Straight Connector 34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8" name="Straight Connector 34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9" name="Straight Connector 34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0" name="Straight Connector 34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41" name="Straight Connector 34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2" name="Straight Connector 34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3" name="Straight Connector 34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4" name="Straight Connector 34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5" name="Straight Connector 35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6" name="Straight Connector 35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7" name="Straight Connector 35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48" name="Straight Connector 35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9" name="Straight Connector 35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0" name="Straight Connector 35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1" name="Straight Connector 35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2" name="Straight Connector 35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3" name="Straight Connector 35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4" name="Straight Connector 35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55" name="Straight Connector 36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6" name="Straight Connector 36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7" name="Straight Connector 36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8" name="Straight Connector 36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9" name="Straight Connector 36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0" name="Straight Connector 36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1" name="Straight Connector 36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62" name="Straight Connector 36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3" name="Straight Connector 36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4" name="Straight Connector 36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5" name="Straight Connector 37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6" name="Straight Connector 37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7" name="Straight Connector 37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8" name="Straight Connector 37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69" name="Straight Connector 37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0" name="Straight Connector 37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1" name="Straight Connector 37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2" name="Straight Connector 37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3" name="Straight Connector 37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4" name="Straight Connector 37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5" name="Straight Connector 38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76" name="Straight Connector 38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7" name="Straight Connector 38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8" name="Straight Connector 38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9" name="Straight Connector 38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0" name="Straight Connector 38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1" name="Straight Connector 38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2" name="Straight Connector 38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83" name="Straight Connector 38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4" name="Straight Connector 38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5" name="Straight Connector 39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6" name="Straight Connector 39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7" name="Straight Connector 39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8" name="Straight Connector 39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9" name="Straight Connector 39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90" name="Straight Connector 39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1" name="Straight Connector 39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2" name="Straight Connector 39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3" name="Straight Connector 39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4" name="Straight Connector 39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5" name="Straight Connector 40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6" name="Straight Connector 40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97" name="Straight Connector 40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8" name="Straight Connector 40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9" name="Straight Connector 40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0" name="Straight Connector 40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1" name="Straight Connector 40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2" name="Straight Connector 40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3" name="Straight Connector 40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04" name="Straight Connector 40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5" name="Straight Connector 41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6" name="Straight Connector 41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7" name="Straight Connector 41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8" name="Straight Connector 41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9" name="Straight Connector 41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0" name="Straight Connector 41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11" name="Straight Connector 41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2" name="Straight Connector 41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3" name="Straight Connector 41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4" name="Straight Connector 41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5" name="Straight Connector 42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6" name="Straight Connector 42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7" name="Straight Connector 42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18" name="Straight Connector 42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9" name="Straight Connector 42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0" name="Straight Connector 42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1" name="Straight Connector 42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2" name="Straight Connector 42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3" name="Straight Connector 42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4" name="Straight Connector 42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25" name="Straight Connector 43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6" name="Straight Connector 43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7" name="Straight Connector 43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8" name="Straight Connector 43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9" name="Straight Connector 43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0" name="Straight Connector 43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1" name="Straight Connector 43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32" name="Straight Connector 43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3" name="Straight Connector 43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4" name="Straight Connector 43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5" name="Straight Connector 44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6" name="Straight Connector 44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7" name="Straight Connector 44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8" name="Straight Connector 44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39" name="Straight Connector 44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0" name="Straight Connector 44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1" name="Straight Connector 44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2" name="Straight Connector 44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3" name="Straight Connector 44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4" name="Straight Connector 44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5" name="Straight Connector 45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46" name="Straight Connector 45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7" name="Straight Connector 45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8" name="Straight Connector 45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9" name="Straight Connector 45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0" name="Straight Connector 45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1" name="Straight Connector 45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2" name="Straight Connector 45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53" name="Straight Connector 45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4" name="Straight Connector 45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5" name="Straight Connector 46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6" name="Straight Connector 46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7" name="Straight Connector 46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8" name="Straight Connector 46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9" name="Straight Connector 46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60" name="Straight Connector 46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1" name="Straight Connector 46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2" name="Straight Connector 46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3" name="Straight Connector 46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4" name="Straight Connector 46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5" name="Straight Connector 47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6" name="Straight Connector 47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67" name="Straight Connector 47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8" name="Straight Connector 47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9" name="Straight Connector 47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0" name="Straight Connector 47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1" name="Straight Connector 47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2" name="Straight Connector 47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3" name="Straight Connector 47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74" name="Straight Connector 47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5" name="Straight Connector 48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6" name="Straight Connector 48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7" name="Straight Connector 48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8" name="Straight Connector 48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9" name="Straight Connector 48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0" name="Straight Connector 48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81" name="Straight Connector 48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2" name="Straight Connector 48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3" name="Straight Connector 48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4" name="Straight Connector 48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5" name="Straight Connector 49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6" name="Straight Connector 49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7" name="Straight Connector 49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88" name="Straight Connector 49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9" name="Straight Connector 49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0" name="Straight Connector 49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1" name="Straight Connector 49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2" name="Straight Connector 49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3" name="Straight Connector 49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4" name="Straight Connector 49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95" name="Straight Connector 50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6" name="Straight Connector 50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7" name="Straight Connector 50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8" name="Straight Connector 50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9" name="Straight Connector 50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0" name="Straight Connector 50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1" name="Straight Connector 50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02" name="Straight Connector 50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3" name="Straight Connector 50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4" name="Straight Connector 50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5" name="Straight Connector 51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6" name="Straight Connector 51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7" name="Straight Connector 51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8" name="Straight Connector 51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09" name="Straight Connector 51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0" name="Straight Connector 51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1" name="Straight Connector 51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2" name="Straight Connector 51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3" name="Straight Connector 51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4" name="Straight Connector 51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5" name="Straight Connector 52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16" name="Straight Connector 52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7" name="Straight Connector 52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8" name="Straight Connector 52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9" name="Straight Connector 52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0" name="Straight Connector 52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1" name="Straight Connector 52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2" name="Straight Connector 52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23" name="Straight Connector 52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4" name="Straight Connector 52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5" name="Straight Connector 53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6" name="Straight Connector 53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7" name="Straight Connector 53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8" name="Straight Connector 53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9" name="Straight Connector 53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30" name="Straight Connector 53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1" name="Straight Connector 53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2" name="Straight Connector 53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3" name="Straight Connector 53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4" name="Straight Connector 53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5" name="Straight Connector 54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6" name="Straight Connector 54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37" name="Straight Connector 54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8" name="Straight Connector 54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9" name="Straight Connector 54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0" name="Straight Connector 54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1" name="Straight Connector 54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2" name="Straight Connector 54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3" name="Straight Connector 54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44" name="Straight Connector 54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5" name="Straight Connector 55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6" name="Straight Connector 55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7" name="Straight Connector 55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8" name="Straight Connector 55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9" name="Straight Connector 55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0" name="Straight Connector 55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51" name="Straight Connector 55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2" name="Straight Connector 55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3" name="Straight Connector 55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4" name="Straight Connector 55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5" name="Straight Connector 56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6" name="Straight Connector 56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7" name="Straight Connector 56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58" name="Straight Connector 56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9" name="Straight Connector 56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0" name="Straight Connector 56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1" name="Straight Connector 56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2" name="Straight Connector 56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3" name="Straight Connector 56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4" name="Straight Connector 56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65" name="Straight Connector 57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6" name="Straight Connector 57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7" name="Straight Connector 57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8" name="Straight Connector 57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9" name="Straight Connector 57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0" name="Straight Connector 57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1" name="Straight Connector 57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72" name="Straight Connector 57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3" name="Straight Connector 57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4" name="Straight Connector 57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5" name="Straight Connector 58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6" name="Straight Connector 58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7" name="Straight Connector 58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8" name="Straight Connector 58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79" name="Straight Connector 58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0" name="Straight Connector 58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1" name="Straight Connector 58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2" name="Straight Connector 58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3" name="Straight Connector 58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4" name="Straight Connector 58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5" name="Straight Connector 59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86" name="Straight Connector 59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7" name="Straight Connector 59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8" name="Straight Connector 59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9" name="Straight Connector 59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0" name="Straight Connector 59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1" name="Straight Connector 59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2" name="Straight Connector 59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93" name="Straight Connector 59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4" name="Straight Connector 59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5" name="Straight Connector 60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6" name="Straight Connector 60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7" name="Straight Connector 60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8" name="Straight Connector 60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9" name="Straight Connector 60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00" name="Straight Connector 60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1" name="Straight Connector 60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2" name="Straight Connector 60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3" name="Straight Connector 60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4" name="Straight Connector 60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5" name="Straight Connector 61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6" name="Straight Connector 61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07" name="Straight Connector 61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8" name="Straight Connector 61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9" name="Straight Connector 61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0" name="Straight Connector 61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1" name="Straight Connector 61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2" name="Straight Connector 61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3" name="Straight Connector 61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14" name="Straight Connector 61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5" name="Straight Connector 62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6" name="Straight Connector 62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7" name="Straight Connector 62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8" name="Straight Connector 62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9" name="Straight Connector 62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0" name="Straight Connector 62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21" name="Straight Connector 62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2" name="Straight Connector 62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3" name="Straight Connector 62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4" name="Straight Connector 62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5" name="Straight Connector 63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6" name="Straight Connector 63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7" name="Straight Connector 63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28" name="Straight Connector 63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9" name="Straight Connector 63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0" name="Straight Connector 63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1" name="Straight Connector 63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2" name="Straight Connector 63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3" name="Straight Connector 63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4" name="Straight Connector 63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35" name="Straight Connector 64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6" name="Straight Connector 64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7" name="Straight Connector 64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8" name="Straight Connector 64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9" name="Straight Connector 64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0" name="Straight Connector 64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1" name="Straight Connector 64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42" name="Straight Connector 64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3" name="Straight Connector 64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4" name="Straight Connector 64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5" name="Straight Connector 65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6" name="Straight Connector 65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7" name="Straight Connector 65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8" name="Straight Connector 65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49" name="Straight Connector 65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0" name="Straight Connector 65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1" name="Straight Connector 65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2" name="Straight Connector 65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3" name="Straight Connector 65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4" name="Straight Connector 65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5" name="Straight Connector 66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56" name="Straight Connector 66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7" name="Straight Connector 66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8" name="Straight Connector 66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9" name="Straight Connector 66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0" name="Straight Connector 66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1" name="Straight Connector 66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2" name="Straight Connector 66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63" name="Straight Connector 66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4" name="Straight Connector 66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5" name="Straight Connector 67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6" name="Straight Connector 67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7" name="Straight Connector 67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8" name="Straight Connector 67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9" name="Straight Connector 67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70" name="Straight Connector 67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1" name="Straight Connector 67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2" name="Straight Connector 67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3" name="Straight Connector 67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4" name="Straight Connector 67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5" name="Straight Connector 68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6" name="Straight Connector 68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77" name="Straight Connector 68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8" name="Straight Connector 68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9" name="Straight Connector 68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0" name="Straight Connector 68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1" name="Straight Connector 68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2" name="Straight Connector 68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3" name="Straight Connector 68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84" name="Straight Connector 68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5" name="Straight Connector 69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6" name="Straight Connector 69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7" name="Straight Connector 69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8" name="Straight Connector 69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9" name="Straight Connector 69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0" name="Straight Connector 69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91" name="Straight Connector 69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2" name="Straight Connector 69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3" name="Straight Connector 69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4" name="Straight Connector 69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5" name="Straight Connector 70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6" name="Straight Connector 70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7" name="Straight Connector 70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98" name="Straight Connector 70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9" name="Straight Connector 70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0" name="Straight Connector 70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1" name="Straight Connector 70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2" name="Straight Connector 70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3" name="Straight Connector 70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4" name="Straight Connector 70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05" name="Straight Connector 71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6" name="Straight Connector 71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7" name="Straight Connector 71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8" name="Straight Connector 71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9" name="Straight Connector 71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0" name="Straight Connector 71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1" name="Straight Connector 71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12" name="Straight Connector 71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3" name="Straight Connector 71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4" name="Straight Connector 71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5" name="Straight Connector 72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6" name="Straight Connector 72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7" name="Straight Connector 72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8" name="Straight Connector 72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19" name="Straight Connector 72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0" name="Straight Connector 72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1" name="Straight Connector 72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2" name="Straight Connector 72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3" name="Straight Connector 72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4" name="Straight Connector 72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5" name="Straight Connector 73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26" name="Straight Connector 73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7" name="Straight Connector 73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8" name="Straight Connector 73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9" name="Straight Connector 73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0" name="Straight Connector 73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1" name="Straight Connector 73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2" name="Straight Connector 73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33" name="Straight Connector 73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4" name="Straight Connector 73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5" name="Straight Connector 74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6" name="Straight Connector 74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7" name="Straight Connector 74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8" name="Straight Connector 74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9" name="Straight Connector 74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40" name="Straight Connector 74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1" name="Straight Connector 74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2" name="Straight Connector 74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3" name="Straight Connector 74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4" name="Straight Connector 74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5" name="Straight Connector 75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6" name="Straight Connector 75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47" name="Straight Connector 75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8" name="Straight Connector 75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9" name="Straight Connector 75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0" name="Straight Connector 75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1" name="Straight Connector 75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2" name="Straight Connector 75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3" name="Straight Connector 75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54" name="Straight Connector 75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5" name="Straight Connector 76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6" name="Straight Connector 76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7" name="Straight Connector 76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8" name="Straight Connector 76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9" name="Straight Connector 76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0" name="Straight Connector 76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61" name="Straight Connector 76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2" name="Straight Connector 76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3" name="Straight Connector 76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4" name="Straight Connector 76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5" name="Straight Connector 77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6" name="Straight Connector 77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7" name="Straight Connector 77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68" name="Straight Connector 77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9" name="Straight Connector 77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0" name="Straight Connector 77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1" name="Straight Connector 77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2" name="Straight Connector 77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3" name="Straight Connector 77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4" name="Straight Connector 77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75" name="Straight Connector 78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6" name="Straight Connector 78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7" name="Straight Connector 78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8" name="Straight Connector 78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9" name="Straight Connector 78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0" name="Straight Connector 78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1" name="Straight Connector 78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82" name="Straight Connector 78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3" name="Straight Connector 78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4" name="Straight Connector 78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5" name="Straight Connector 79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6" name="Straight Connector 79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7" name="Straight Connector 79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8" name="Straight Connector 79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89" name="Straight Connector 79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0" name="Straight Connector 79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1" name="Straight Connector 79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2" name="Straight Connector 79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3" name="Straight Connector 79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4" name="Straight Connector 79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5" name="Straight Connector 80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96" name="Straight Connector 80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7" name="Straight Connector 80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8" name="Straight Connector 80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9" name="Straight Connector 80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0" name="Straight Connector 80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1" name="Straight Connector 80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2" name="Straight Connector 80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03" name="Straight Connector 80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4" name="Straight Connector 80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5" name="Straight Connector 81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6" name="Straight Connector 81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7" name="Straight Connector 81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8" name="Straight Connector 81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9" name="Straight Connector 81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10" name="Straight Connector 81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1" name="Straight Connector 81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2" name="Straight Connector 81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3" name="Straight Connector 81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4" name="Straight Connector 81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5" name="Straight Connector 82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6" name="Straight Connector 82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17" name="Straight Connector 82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8" name="Straight Connector 82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9" name="Straight Connector 82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0" name="Straight Connector 82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1" name="Straight Connector 82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2" name="Straight Connector 82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3" name="Straight Connector 82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24" name="Straight Connector 82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5" name="Straight Connector 83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6" name="Straight Connector 83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7" name="Straight Connector 83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8" name="Straight Connector 83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9" name="Straight Connector 83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0" name="Straight Connector 83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31" name="Straight Connector 83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2" name="Straight Connector 83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3" name="Straight Connector 83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4" name="Straight Connector 83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5" name="Straight Connector 84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6" name="Straight Connector 84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7" name="Straight Connector 84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38" name="Straight Connector 84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9" name="Straight Connector 84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0" name="Straight Connector 84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1" name="Straight Connector 84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2" name="Straight Connector 84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3" name="Straight Connector 84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4" name="Straight Connector 84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45" name="Straight Connector 85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6" name="Straight Connector 85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7" name="Straight Connector 85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8" name="Straight Connector 85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9" name="Straight Connector 85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0" name="Straight Connector 85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1" name="Straight Connector 85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52" name="Straight Connector 85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3" name="Straight Connector 85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4" name="Straight Connector 85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5" name="Straight Connector 86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6" name="Straight Connector 86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7" name="Straight Connector 86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8" name="Straight Connector 86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59" name="Straight Connector 86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0" name="Straight Connector 86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1" name="Straight Connector 86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2" name="Straight Connector 86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3" name="Straight Connector 86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4" name="Straight Connector 86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5" name="Straight Connector 87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66" name="Straight Connector 87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7" name="Straight Connector 87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8" name="Straight Connector 87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9" name="Straight Connector 87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0" name="Straight Connector 87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1" name="Straight Connector 87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2" name="Straight Connector 87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73" name="Straight Connector 87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4" name="Straight Connector 87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5" name="Straight Connector 88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6" name="Straight Connector 88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7" name="Straight Connector 88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8" name="Straight Connector 88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9" name="Straight Connector 88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80" name="Straight Connector 88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1" name="Straight Connector 88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2" name="Straight Connector 88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3" name="Straight Connector 88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4" name="Straight Connector 88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5" name="Straight Connector 89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6" name="Straight Connector 89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87" name="Straight Connector 89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8" name="Straight Connector 89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9" name="Straight Connector 89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0" name="Straight Connector 89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1" name="Straight Connector 89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2" name="Straight Connector 89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3" name="Straight Connector 89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94" name="Straight Connector 89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5" name="Straight Connector 90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6" name="Straight Connector 90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7" name="Straight Connector 90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8" name="Straight Connector 90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9" name="Straight Connector 90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0" name="Straight Connector 90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01" name="Straight Connector 90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2" name="Straight Connector 90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3" name="Straight Connector 90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4" name="Straight Connector 90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5" name="Straight Connector 91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6" name="Straight Connector 91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7" name="Straight Connector 91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08" name="Straight Connector 91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9" name="Straight Connector 91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0" name="Straight Connector 91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1" name="Straight Connector 91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2" name="Straight Connector 91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3" name="Straight Connector 91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4" name="Straight Connector 91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15" name="Straight Connector 92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6" name="Straight Connector 92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7" name="Straight Connector 92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8" name="Straight Connector 92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9" name="Straight Connector 92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0" name="Straight Connector 92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1" name="Straight Connector 92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22" name="Straight Connector 92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3" name="Straight Connector 92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4" name="Straight Connector 92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5" name="Straight Connector 93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6" name="Straight Connector 93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7" name="Straight Connector 93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8" name="Straight Connector 93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29" name="Straight Connector 93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0" name="Straight Connector 93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1" name="Straight Connector 93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2" name="Straight Connector 93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3" name="Straight Connector 93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4" name="Straight Connector 93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5" name="Straight Connector 94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36" name="Straight Connector 94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7" name="Straight Connector 94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8" name="Straight Connector 94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9" name="Straight Connector 94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0" name="Straight Connector 94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1" name="Straight Connector 94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2" name="Straight Connector 94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43" name="Straight Connector 94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4" name="Straight Connector 94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5" name="Straight Connector 95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6" name="Straight Connector 95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7" name="Straight Connector 95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8" name="Straight Connector 95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9" name="Straight Connector 95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50" name="Straight Connector 95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1" name="Straight Connector 95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2" name="Straight Connector 95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3" name="Straight Connector 95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4" name="Straight Connector 95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5" name="Straight Connector 96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6" name="Straight Connector 96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57" name="Straight Connector 96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8" name="Straight Connector 96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9" name="Straight Connector 96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60" name="Straight Connector 96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61" name="Straight Connector 96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62" name="Straight Connector 96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63" name="Straight Connector 96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64" name="Straight Connector 96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65" name="Straight Connector 97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66" name="Straight Connector 97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67" name="Straight Connector 97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68" name="Straight Connector 97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69" name="Straight Connector 97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0" name="Straight Connector 97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71" name="Straight Connector 97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2" name="Straight Connector 97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3" name="Straight Connector 97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4" name="Straight Connector 97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5" name="Straight Connector 98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6" name="Straight Connector 98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7" name="Straight Connector 98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78" name="Straight Connector 98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9" name="Straight Connector 98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0" name="Straight Connector 98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1" name="Straight Connector 98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2" name="Straight Connector 98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3" name="Straight Connector 98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4" name="Straight Connector 98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85" name="Straight Connector 99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6" name="Straight Connector 99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7" name="Straight Connector 99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8" name="Straight Connector 99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9" name="Straight Connector 99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90" name="Straight Connector 99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91" name="Straight Connector 99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92" name="Straight Connector 99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93" name="Straight Connector 99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94" name="Straight Connector 99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95" name="Straight Connector 100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96" name="Straight Connector 100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97" name="Straight Connector 100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98" name="Straight Connector 100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99" name="Straight Connector 100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00" name="Straight Connector 100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01" name="Straight Connector 100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02" name="Straight Connector 100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03" name="Straight Connector 100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04" name="Straight Connector 100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05" name="Straight Connector 101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06" name="Straight Connector 101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07" name="Straight Connector 101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08" name="Straight Connector 101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09" name="Straight Connector 101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10" name="Straight Connector 101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11" name="Straight Connector 101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12" name="Straight Connector 101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13" name="Straight Connector 101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14" name="Straight Connector 101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15" name="Straight Connector 102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16" name="Straight Connector 102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17" name="Straight Connector 102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18" name="Straight Connector 102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19" name="Straight Connector 102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20" name="Straight Connector 102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21" name="Straight Connector 102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22" name="Straight Connector 102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23" name="Straight Connector 102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24" name="Straight Connector 102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25" name="Straight Connector 103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26" name="Straight Connector 103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27" name="Straight Connector 103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28" name="Straight Connector 103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29" name="Straight Connector 103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30" name="Straight Connector 103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31" name="Straight Connector 103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32" name="Straight Connector 103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33" name="Straight Connector 103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34" name="Straight Connector 103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35" name="Straight Connector 104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36" name="Straight Connector 104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37" name="Straight Connector 104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38" name="Straight Connector 104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39" name="Straight Connector 104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40" name="Straight Connector 104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41" name="Straight Connector 104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42" name="Straight Connector 104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43" name="Straight Connector 104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44" name="Straight Connector 104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45" name="Straight Connector 105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46" name="Straight Connector 105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47" name="Straight Connector 105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48" name="Straight Connector 105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49" name="Straight Connector 105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50" name="Straight Connector 105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51" name="Straight Connector 105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52" name="Straight Connector 105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53" name="Straight Connector 105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54" name="Straight Connector 105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55" name="Straight Connector 106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56" name="Straight Connector 106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57" name="Straight Connector 106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58" name="Straight Connector 106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59" name="Straight Connector 106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60" name="Straight Connector 106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61" name="Straight Connector 106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62" name="Straight Connector 106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63" name="Straight Connector 106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64" name="Straight Connector 106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65" name="Straight Connector 107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66" name="Straight Connector 107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67" name="Straight Connector 107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68" name="Straight Connector 107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69" name="Straight Connector 107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70" name="Straight Connector 107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71" name="Straight Connector 107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72" name="Straight Connector 107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73" name="Straight Connector 107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74" name="Straight Connector 107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75" name="Straight Connector 108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76" name="Straight Connector 108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77" name="Straight Connector 108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78" name="Straight Connector 108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79" name="Straight Connector 108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80" name="Straight Connector 108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81" name="Straight Connector 108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82" name="Straight Connector 108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83" name="Straight Connector 108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84" name="Straight Connector 108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85" name="Straight Connector 109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86" name="Straight Connector 109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87" name="Straight Connector 109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88" name="Straight Connector 109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89" name="Straight Connector 109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90" name="Straight Connector 109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91" name="Straight Connector 109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92" name="Straight Connector 109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93" name="Straight Connector 109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94" name="Straight Connector 109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95" name="Straight Connector 110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96" name="Straight Connector 110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97" name="Straight Connector 110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98" name="Straight Connector 110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99" name="Straight Connector 110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00" name="Straight Connector 110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01" name="Straight Connector 110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02" name="Straight Connector 110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03" name="Straight Connector 110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04" name="Straight Connector 110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05" name="Straight Connector 111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06" name="Straight Connector 111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07" name="Straight Connector 111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08" name="Straight Connector 111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09" name="Straight Connector 111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10" name="Straight Connector 111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11" name="Straight Connector 111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12" name="Straight Connector 111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13" name="Straight Connector 111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14" name="Straight Connector 111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15" name="Straight Connector 112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16" name="Straight Connector 112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17" name="Straight Connector 112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18" name="Straight Connector 112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19" name="Straight Connector 112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20" name="Straight Connector 112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21" name="Straight Connector 112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22" name="Straight Connector 112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23" name="Straight Connector 112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24" name="Straight Connector 112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25" name="Straight Connector 113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26" name="Straight Connector 113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27" name="Straight Connector 113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28" name="Straight Connector 113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29" name="Straight Connector 113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30" name="Straight Connector 113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31" name="Straight Connector 113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32" name="Straight Connector 113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33" name="Straight Connector 113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34" name="Straight Connector 113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35" name="Straight Connector 114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36" name="Straight Connector 114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37" name="Straight Connector 114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38" name="Straight Connector 114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39" name="Straight Connector 114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40" name="Straight Connector 114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41" name="Straight Connector 114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42" name="Straight Connector 114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43" name="Straight Connector 114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44" name="Straight Connector 114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45" name="Straight Connector 115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46" name="Straight Connector 115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47" name="Straight Connector 115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48" name="Straight Connector 115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49" name="Straight Connector 115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50" name="Straight Connector 115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51" name="Straight Connector 115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52" name="Straight Connector 115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53" name="Straight Connector 115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54" name="Straight Connector 115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55" name="Straight Connector 116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56" name="Straight Connector 116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57" name="Straight Connector 116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58" name="Straight Connector 116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59" name="Straight Connector 116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60" name="Straight Connector 116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61" name="Straight Connector 116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62" name="Straight Connector 116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63" name="Straight Connector 116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64" name="Straight Connector 116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65" name="Straight Connector 117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66" name="Straight Connector 117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67" name="Straight Connector 117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68" name="Straight Connector 117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69" name="Straight Connector 117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70" name="Straight Connector 117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71" name="Straight Connector 117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72" name="Straight Connector 117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73" name="Straight Connector 117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74" name="Straight Connector 117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75" name="Straight Connector 118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76" name="Straight Connector 118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77" name="Straight Connector 118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78" name="Straight Connector 118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79" name="Straight Connector 118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80" name="Straight Connector 118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81" name="Straight Connector 118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82" name="Straight Connector 118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83" name="Straight Connector 118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84" name="Straight Connector 118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85" name="Straight Connector 119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86" name="Straight Connector 119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87" name="Straight Connector 119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88" name="Straight Connector 119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89" name="Straight Connector 119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90" name="Straight Connector 119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91" name="Straight Connector 119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92" name="Straight Connector 119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93" name="Straight Connector 119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94" name="Straight Connector 119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95" name="Straight Connector 120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96" name="Straight Connector 120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97" name="Straight Connector 120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98" name="Straight Connector 120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99" name="Straight Connector 120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00" name="Straight Connector 120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01" name="Straight Connector 120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202" name="Straight Connector 120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03" name="Straight Connector 120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04" name="Straight Connector 120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05" name="Straight Connector 121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06" name="Straight Connector 121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07" name="Straight Connector 121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08" name="Straight Connector 121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209" name="Straight Connector 121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10" name="Straight Connector 121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11" name="Straight Connector 121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12" name="Straight Connector 121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13" name="Straight Connector 121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14" name="Straight Connector 121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15" name="Straight Connector 122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216" name="Straight Connector 122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17" name="Straight Connector 122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18" name="Straight Connector 122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19" name="Straight Connector 122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20" name="Straight Connector 122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21" name="Straight Connector 122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22" name="Straight Connector 122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223" name="Straight Connector 122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24" name="Straight Connector 122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25" name="Straight Connector 123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26" name="Straight Connector 123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27" name="Straight Connector 123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28" name="Straight Connector 123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29" name="Straight Connector 123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230" name="Straight Connector 123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31" name="Straight Connector 123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32" name="Straight Connector 123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33" name="Straight Connector 123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34" name="Straight Connector 123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35" name="Straight Connector 124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36" name="Straight Connector 124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237" name="Straight Connector 124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38" name="Straight Connector 124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39" name="Straight Connector 124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40" name="Straight Connector 124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41" name="Straight Connector 124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42" name="Straight Connector 124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43" name="Straight Connector 124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244" name="Straight Connector 124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45" name="Straight Connector 125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46" name="Straight Connector 125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47" name="Straight Connector 125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48" name="Straight Connector 125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49" name="Straight Connector 125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50" name="Straight Connector 125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251" name="Straight Connector 125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52" name="Straight Connector 125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53" name="Straight Connector 125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54" name="Straight Connector 125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55" name="Straight Connector 126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56" name="Straight Connector 126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57" name="Straight Connector 126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258" name="Straight Connector 126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59" name="Straight Connector 126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60" name="Straight Connector 126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61" name="Straight Connector 126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62" name="Straight Connector 126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63" name="Straight Connector 126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64" name="Straight Connector 126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265" name="Straight Connector 127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66" name="Straight Connector 127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67" name="Straight Connector 127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68" name="Straight Connector 127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69" name="Straight Connector 127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70" name="Straight Connector 127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71" name="Straight Connector 127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272" name="Straight Connector 127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73" name="Straight Connector 127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74" name="Straight Connector 127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75" name="Straight Connector 128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76" name="Straight Connector 128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77" name="Straight Connector 128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78" name="Straight Connector 128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279" name="Straight Connector 128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80" name="Straight Connector 128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81" name="Straight Connector 128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82" name="Straight Connector 128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83" name="Straight Connector 128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84" name="Straight Connector 128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85" name="Straight Connector 129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286" name="Straight Connector 129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87" name="Straight Connector 129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88" name="Straight Connector 129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89" name="Straight Connector 129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90" name="Straight Connector 129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91" name="Straight Connector 129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92" name="Straight Connector 129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293" name="Straight Connector 129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94" name="Straight Connector 129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95" name="Straight Connector 130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96" name="Straight Connector 130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97" name="Straight Connector 130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98" name="Straight Connector 130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99" name="Straight Connector 130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300" name="Straight Connector 130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01" name="Straight Connector 130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02" name="Straight Connector 130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03" name="Straight Connector 130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04" name="Straight Connector 130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05" name="Straight Connector 131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06" name="Straight Connector 131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307" name="Straight Connector 131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08" name="Straight Connector 131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09" name="Straight Connector 131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10" name="Straight Connector 131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11" name="Straight Connector 131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12" name="Straight Connector 131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13" name="Straight Connector 131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314" name="Straight Connector 131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15" name="Straight Connector 132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16" name="Straight Connector 132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17" name="Straight Connector 132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18" name="Straight Connector 132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19" name="Straight Connector 132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20" name="Straight Connector 132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321" name="Straight Connector 132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22" name="Straight Connector 132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23" name="Straight Connector 132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24" name="Straight Connector 132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25" name="Straight Connector 133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26" name="Straight Connector 133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27" name="Straight Connector 133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328" name="Straight Connector 133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29" name="Straight Connector 133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30" name="Straight Connector 133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31" name="Straight Connector 133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32" name="Straight Connector 133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33" name="Straight Connector 133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34" name="Straight Connector 133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335" name="Straight Connector 134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36" name="Straight Connector 134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37" name="Straight Connector 134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38" name="Straight Connector 134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39" name="Straight Connector 134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40" name="Straight Connector 134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41" name="Straight Connector 134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342" name="Straight Connector 134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43" name="Straight Connector 134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44" name="Straight Connector 134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45" name="Straight Connector 135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46" name="Straight Connector 135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47" name="Straight Connector 135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48" name="Straight Connector 135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349" name="Straight Connector 135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50" name="Straight Connector 135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51" name="Straight Connector 135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52" name="Straight Connector 135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53" name="Straight Connector 135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54" name="Straight Connector 135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55" name="Straight Connector 136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356" name="Straight Connector 136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57" name="Straight Connector 136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58" name="Straight Connector 136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59" name="Straight Connector 136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60" name="Straight Connector 136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61" name="Straight Connector 136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62" name="Straight Connector 136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363" name="Straight Connector 136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64" name="Straight Connector 136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65" name="Straight Connector 137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66" name="Straight Connector 137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67" name="Straight Connector 137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68" name="Straight Connector 137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69" name="Straight Connector 137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370" name="Straight Connector 137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71" name="Straight Connector 137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72" name="Straight Connector 137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73" name="Straight Connector 137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74" name="Straight Connector 137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75" name="Straight Connector 138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76" name="Straight Connector 138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377" name="Straight Connector 138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78" name="Straight Connector 138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79" name="Straight Connector 138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80" name="Straight Connector 138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81" name="Straight Connector 138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82" name="Straight Connector 138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83" name="Straight Connector 138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384" name="Straight Connector 138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85" name="Straight Connector 139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86" name="Straight Connector 139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87" name="Straight Connector 139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88" name="Straight Connector 139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89" name="Straight Connector 139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90" name="Straight Connector 139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391" name="Straight Connector 139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92" name="Straight Connector 139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93" name="Straight Connector 139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94" name="Straight Connector 139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95" name="Straight Connector 140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96" name="Straight Connector 140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97" name="Straight Connector 140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398" name="Straight Connector 140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99" name="Straight Connector 140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00" name="Straight Connector 140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01" name="Straight Connector 140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02" name="Straight Connector 140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03" name="Straight Connector 140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04" name="Straight Connector 140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405" name="Straight Connector 141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06" name="Straight Connector 141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07" name="Straight Connector 141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08" name="Straight Connector 141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09" name="Straight Connector 141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10" name="Straight Connector 141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11" name="Straight Connector 141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412" name="Straight Connector 141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13" name="Straight Connector 141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14" name="Straight Connector 141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15" name="Straight Connector 142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16" name="Straight Connector 142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17" name="Straight Connector 142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18" name="Straight Connector 142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419" name="Straight Connector 142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20" name="Straight Connector 142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21" name="Straight Connector 142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22" name="Straight Connector 142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23" name="Straight Connector 142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24" name="Straight Connector 142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25" name="Straight Connector 143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426" name="Straight Connector 143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27" name="Straight Connector 143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28" name="Straight Connector 143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29" name="Straight Connector 143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30" name="Straight Connector 143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31" name="Straight Connector 143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32" name="Straight Connector 143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433" name="Straight Connector 143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34" name="Straight Connector 143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35" name="Straight Connector 144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36" name="Straight Connector 144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37" name="Straight Connector 144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38" name="Straight Connector 144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39" name="Straight Connector 144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440" name="Straight Connector 144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41" name="Straight Connector 144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42" name="Straight Connector 144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43" name="Straight Connector 144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44" name="Straight Connector 144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45" name="Straight Connector 145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46" name="Straight Connector 145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447" name="Straight Connector 145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48" name="Straight Connector 145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49" name="Straight Connector 145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50" name="Straight Connector 145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51" name="Straight Connector 145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52" name="Straight Connector 145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53" name="Straight Connector 145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454" name="Straight Connector 145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55" name="Straight Connector 146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56" name="Straight Connector 146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57" name="Straight Connector 146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58" name="Straight Connector 146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59" name="Straight Connector 146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60" name="Straight Connector 146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461" name="Straight Connector 146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62" name="Straight Connector 146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63" name="Straight Connector 146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64" name="Straight Connector 146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65" name="Straight Connector 147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66" name="Straight Connector 147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67" name="Straight Connector 147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468" name="Straight Connector 147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69" name="Straight Connector 147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70" name="Straight Connector 147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71" name="Straight Connector 147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72" name="Straight Connector 147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73" name="Straight Connector 147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74" name="Straight Connector 147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475" name="Straight Connector 148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76" name="Straight Connector 148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77" name="Straight Connector 148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78" name="Straight Connector 148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79" name="Straight Connector 148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80" name="Straight Connector 148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81" name="Straight Connector 148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482" name="Straight Connector 148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83" name="Straight Connector 148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84" name="Straight Connector 148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85" name="Straight Connector 149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86" name="Straight Connector 149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87" name="Straight Connector 149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88" name="Straight Connector 149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489" name="Straight Connector 149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90" name="Straight Connector 149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91" name="Straight Connector 149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92" name="Straight Connector 149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93" name="Straight Connector 149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94" name="Straight Connector 149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95" name="Straight Connector 150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496" name="Straight Connector 150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97" name="Straight Connector 150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98" name="Straight Connector 150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99" name="Straight Connector 150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00" name="Straight Connector 150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01" name="Straight Connector 150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02" name="Straight Connector 150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503" name="Straight Connector 150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04" name="Straight Connector 150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05" name="Straight Connector 151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06" name="Straight Connector 151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07" name="Straight Connector 151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08" name="Straight Connector 151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09" name="Straight Connector 151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510" name="Straight Connector 151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11" name="Straight Connector 151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12" name="Straight Connector 151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13" name="Straight Connector 151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14" name="Straight Connector 151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15" name="Straight Connector 152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16" name="Straight Connector 152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517" name="Straight Connector 152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18" name="Straight Connector 152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19" name="Straight Connector 152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20" name="Straight Connector 152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21" name="Straight Connector 152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22" name="Straight Connector 152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23" name="Straight Connector 152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524" name="Straight Connector 152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25" name="Straight Connector 153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26" name="Straight Connector 153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27" name="Straight Connector 153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28" name="Straight Connector 153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29" name="Straight Connector 153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30" name="Straight Connector 153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531" name="Straight Connector 153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32" name="Straight Connector 153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33" name="Straight Connector 153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34" name="Straight Connector 153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35" name="Straight Connector 154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36" name="Straight Connector 154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37" name="Straight Connector 154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538" name="Straight Connector 154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39" name="Straight Connector 154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40" name="Straight Connector 154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41" name="Straight Connector 154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42" name="Straight Connector 154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43" name="Straight Connector 154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44" name="Straight Connector 154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545" name="Straight Connector 155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46" name="Straight Connector 155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47" name="Straight Connector 155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48" name="Straight Connector 155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49" name="Straight Connector 155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50" name="Straight Connector 155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51" name="Straight Connector 155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552" name="Straight Connector 155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53" name="Straight Connector 155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54" name="Straight Connector 155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55" name="Straight Connector 156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56" name="Straight Connector 156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57" name="Straight Connector 156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58" name="Straight Connector 156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559" name="Straight Connector 156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60" name="Straight Connector 156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61" name="Straight Connector 156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62" name="Straight Connector 156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63" name="Straight Connector 156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64" name="Straight Connector 156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65" name="Straight Connector 157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566" name="Straight Connector 157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67" name="Straight Connector 157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68" name="Straight Connector 157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69" name="Straight Connector 157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70" name="Straight Connector 157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71" name="Straight Connector 157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72" name="Straight Connector 157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573" name="Straight Connector 157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74" name="Straight Connector 157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75" name="Straight Connector 158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76" name="Straight Connector 158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77" name="Straight Connector 158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78" name="Straight Connector 158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79" name="Straight Connector 158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580" name="Straight Connector 158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81" name="Straight Connector 158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82" name="Straight Connector 158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83" name="Straight Connector 158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84" name="Straight Connector 158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85" name="Straight Connector 159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86" name="Straight Connector 159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587" name="Straight Connector 159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88" name="Straight Connector 159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89" name="Straight Connector 159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90" name="Straight Connector 159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91" name="Straight Connector 159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92" name="Straight Connector 159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93" name="Straight Connector 159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594" name="Straight Connector 159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95" name="Straight Connector 160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96" name="Straight Connector 160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97" name="Straight Connector 160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98" name="Straight Connector 160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99" name="Straight Connector 160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00" name="Straight Connector 160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601" name="Straight Connector 160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02" name="Straight Connector 160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03" name="Straight Connector 160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04" name="Straight Connector 160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05" name="Straight Connector 161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06" name="Straight Connector 161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07" name="Straight Connector 161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608" name="Straight Connector 161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09" name="Straight Connector 161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10" name="Straight Connector 161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11" name="Straight Connector 161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12" name="Straight Connector 161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13" name="Straight Connector 161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14" name="Straight Connector 161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615" name="Straight Connector 162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16" name="Straight Connector 162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17" name="Straight Connector 162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18" name="Straight Connector 162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19" name="Straight Connector 162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20" name="Straight Connector 162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21" name="Straight Connector 162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622" name="Straight Connector 162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23" name="Straight Connector 162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24" name="Straight Connector 162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25" name="Straight Connector 163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26" name="Straight Connector 163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27" name="Straight Connector 163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28" name="Straight Connector 163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629" name="Straight Connector 163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30" name="Straight Connector 163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31" name="Straight Connector 163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32" name="Straight Connector 163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33" name="Straight Connector 163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34" name="Straight Connector 163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35" name="Straight Connector 164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636" name="Straight Connector 164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37" name="Straight Connector 164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38" name="Straight Connector 164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39" name="Straight Connector 164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40" name="Straight Connector 164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41" name="Straight Connector 164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42" name="Straight Connector 164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643" name="Straight Connector 164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44" name="Straight Connector 164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45" name="Straight Connector 165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46" name="Straight Connector 165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47" name="Straight Connector 165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48" name="Straight Connector 165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49" name="Straight Connector 165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650" name="Straight Connector 165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51" name="Straight Connector 165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52" name="Straight Connector 165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53" name="Straight Connector 165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54" name="Straight Connector 165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55" name="Straight Connector 166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56" name="Straight Connector 166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657" name="Straight Connector 166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58" name="Straight Connector 166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59" name="Straight Connector 166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60" name="Straight Connector 166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61" name="Straight Connector 166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62" name="Straight Connector 166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63" name="Straight Connector 166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664" name="Straight Connector 166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65" name="Straight Connector 167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66" name="Straight Connector 167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67" name="Straight Connector 167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68" name="Straight Connector 167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69" name="Straight Connector 167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70" name="Straight Connector 167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671" name="Straight Connector 167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72" name="Straight Connector 167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73" name="Straight Connector 167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74" name="Straight Connector 167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75" name="Straight Connector 168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76" name="Straight Connector 168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77" name="Straight Connector 168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678" name="Straight Connector 168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79" name="Straight Connector 168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80" name="Straight Connector 168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81" name="Straight Connector 168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82" name="Straight Connector 168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83" name="Straight Connector 168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84" name="Straight Connector 168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685" name="Straight Connector 169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86" name="Straight Connector 169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87" name="Straight Connector 169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88" name="Straight Connector 169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89" name="Straight Connector 169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90" name="Straight Connector 169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91" name="Straight Connector 169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692" name="Straight Connector 169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93" name="Straight Connector 169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94" name="Straight Connector 169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95" name="Straight Connector 170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96" name="Straight Connector 170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97" name="Straight Connector 170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98" name="Straight Connector 170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699" name="Straight Connector 170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00" name="Straight Connector 170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01" name="Straight Connector 170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02" name="Straight Connector 170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03" name="Straight Connector 170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04" name="Straight Connector 170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05" name="Straight Connector 171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706" name="Straight Connector 171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07" name="Straight Connector 171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08" name="Straight Connector 171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09" name="Straight Connector 171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10" name="Straight Connector 171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11" name="Straight Connector 171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12" name="Straight Connector 171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713" name="Straight Connector 171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14" name="Straight Connector 171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15" name="Straight Connector 172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16" name="Straight Connector 172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17" name="Straight Connector 172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18" name="Straight Connector 172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19" name="Straight Connector 172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720" name="Straight Connector 172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21" name="Straight Connector 172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22" name="Straight Connector 172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23" name="Straight Connector 172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24" name="Straight Connector 172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25" name="Straight Connector 173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26" name="Straight Connector 173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727" name="Straight Connector 173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28" name="Straight Connector 173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29" name="Straight Connector 173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30" name="Straight Connector 173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31" name="Straight Connector 173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32" name="Straight Connector 173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33" name="Straight Connector 173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734" name="Straight Connector 173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35" name="Straight Connector 174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36" name="Straight Connector 174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37" name="Straight Connector 174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38" name="Straight Connector 174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39" name="Straight Connector 174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40" name="Straight Connector 174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741" name="Straight Connector 174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42" name="Straight Connector 174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43" name="Straight Connector 174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44" name="Straight Connector 174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45" name="Straight Connector 175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46" name="Straight Connector 175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47" name="Straight Connector 175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748" name="Straight Connector 175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49" name="Straight Connector 175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50" name="Straight Connector 175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51" name="Straight Connector 175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52" name="Straight Connector 175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53" name="Straight Connector 175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54" name="Straight Connector 175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755" name="Straight Connector 176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56" name="Straight Connector 176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57" name="Straight Connector 176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58" name="Straight Connector 176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59" name="Straight Connector 176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60" name="Straight Connector 176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61" name="Straight Connector 176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762" name="Straight Connector 176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63" name="Straight Connector 176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64" name="Straight Connector 176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65" name="Straight Connector 177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66" name="Straight Connector 177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67" name="Straight Connector 177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68" name="Straight Connector 177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769" name="Straight Connector 177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70" name="Straight Connector 177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71" name="Straight Connector 177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72" name="Straight Connector 177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73" name="Straight Connector 177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74" name="Straight Connector 177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75" name="Straight Connector 178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776" name="Straight Connector 178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77" name="Straight Connector 178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78" name="Straight Connector 178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79" name="Straight Connector 178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80" name="Straight Connector 178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81" name="Straight Connector 178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82" name="Straight Connector 178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783" name="Straight Connector 178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84" name="Straight Connector 178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85" name="Straight Connector 179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86" name="Straight Connector 179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87" name="Straight Connector 179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88" name="Straight Connector 179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89" name="Straight Connector 179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790" name="Straight Connector 179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91" name="Straight Connector 179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92" name="Straight Connector 179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93" name="Straight Connector 179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94" name="Straight Connector 179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95" name="Straight Connector 180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96" name="Straight Connector 180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797" name="Straight Connector 180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98" name="Straight Connector 180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99" name="Straight Connector 180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00" name="Straight Connector 180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01" name="Straight Connector 180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02" name="Straight Connector 180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03" name="Straight Connector 180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804" name="Straight Connector 180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05" name="Straight Connector 181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06" name="Straight Connector 181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07" name="Straight Connector 181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08" name="Straight Connector 181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09" name="Straight Connector 181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10" name="Straight Connector 181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811" name="Straight Connector 181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12" name="Straight Connector 181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13" name="Straight Connector 181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14" name="Straight Connector 181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15" name="Straight Connector 182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16" name="Straight Connector 182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17" name="Straight Connector 182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818" name="Straight Connector 182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19" name="Straight Connector 182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20" name="Straight Connector 182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21" name="Straight Connector 182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22" name="Straight Connector 182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23" name="Straight Connector 182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24" name="Straight Connector 182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825" name="Straight Connector 183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26" name="Straight Connector 183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27" name="Straight Connector 183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28" name="Straight Connector 183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29" name="Straight Connector 183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30" name="Straight Connector 183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31" name="Straight Connector 183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832" name="Straight Connector 183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33" name="Straight Connector 183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34" name="Straight Connector 183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35" name="Straight Connector 184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36" name="Straight Connector 184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37" name="Straight Connector 184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38" name="Straight Connector 184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839" name="Straight Connector 184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40" name="Straight Connector 184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41" name="Straight Connector 184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42" name="Straight Connector 184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43" name="Straight Connector 184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44" name="Straight Connector 184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45" name="Straight Connector 185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846" name="Straight Connector 185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47" name="Straight Connector 185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48" name="Straight Connector 185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49" name="Straight Connector 185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50" name="Straight Connector 185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51" name="Straight Connector 185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52" name="Straight Connector 185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853" name="Straight Connector 185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54" name="Straight Connector 185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55" name="Straight Connector 186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56" name="Straight Connector 186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57" name="Straight Connector 186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58" name="Straight Connector 186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59" name="Straight Connector 186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860" name="Straight Connector 186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61" name="Straight Connector 186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62" name="Straight Connector 186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63" name="Straight Connector 186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64" name="Straight Connector 186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65" name="Straight Connector 187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66" name="Straight Connector 187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867" name="Straight Connector 187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68" name="Straight Connector 187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69" name="Straight Connector 187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70" name="Straight Connector 187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71" name="Straight Connector 187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72" name="Straight Connector 187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73" name="Straight Connector 187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874" name="Straight Connector 187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75" name="Straight Connector 188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76" name="Straight Connector 188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77" name="Straight Connector 188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78" name="Straight Connector 188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79" name="Straight Connector 188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80" name="Straight Connector 188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881" name="Straight Connector 188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82" name="Straight Connector 188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83" name="Straight Connector 188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84" name="Straight Connector 188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85" name="Straight Connector 189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86" name="Straight Connector 189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87" name="Straight Connector 189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888" name="Straight Connector 189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89" name="Straight Connector 189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90" name="Straight Connector 189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91" name="Straight Connector 189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92" name="Straight Connector 189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93" name="Straight Connector 189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94" name="Straight Connector 189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895" name="Straight Connector 190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96" name="Straight Connector 190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97" name="Straight Connector 190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98" name="Straight Connector 190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99" name="Straight Connector 190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00" name="Straight Connector 190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01" name="Straight Connector 190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902" name="Straight Connector 190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03" name="Straight Connector 190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04" name="Straight Connector 190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05" name="Straight Connector 191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06" name="Straight Connector 191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07" name="Straight Connector 191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08" name="Straight Connector 191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909" name="Straight Connector 191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10" name="Straight Connector 191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11" name="Straight Connector 191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12" name="Straight Connector 191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13" name="Straight Connector 191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14" name="Straight Connector 191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15" name="Straight Connector 192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916" name="Straight Connector 192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17" name="Straight Connector 192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18" name="Straight Connector 192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19" name="Straight Connector 192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20" name="Straight Connector 192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21" name="Straight Connector 192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22" name="Straight Connector 192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923" name="Straight Connector 192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24" name="Straight Connector 192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25" name="Straight Connector 193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26" name="Straight Connector 193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27" name="Straight Connector 193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28" name="Straight Connector 193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29" name="Straight Connector 193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930" name="Straight Connector 193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31" name="Straight Connector 193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56"/>
    <col collapsed="false" customWidth="true" hidden="false" outlineLevel="0" max="9" min="9" style="1" width="3.28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3.42"/>
    <col collapsed="false" customWidth="true" hidden="false" outlineLevel="0" max="13" min="13" style="1" width="7.56"/>
    <col collapsed="false" customWidth="true" hidden="false" outlineLevel="0" max="14" min="14" style="1" width="8.41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4" min="18" style="1" width="3.28"/>
    <col collapsed="false" customWidth="true" hidden="false" outlineLevel="0" max="25" min="25" style="1" width="4.14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  <c r="AD10" s="22" t="n">
        <f aca="false">30*0.7</f>
        <v>21</v>
      </c>
      <c r="AG10" s="22" t="n">
        <f aca="false">60/8</f>
        <v>7.5</v>
      </c>
      <c r="AH10" s="22" t="n">
        <f aca="false">30/4</f>
        <v>7.5</v>
      </c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3" t="s">
        <v>22</v>
      </c>
      <c r="S12" s="23" t="s">
        <v>23</v>
      </c>
      <c r="T12" s="23" t="s">
        <v>22</v>
      </c>
      <c r="U12" s="23" t="s">
        <v>23</v>
      </c>
      <c r="V12" s="24" t="s">
        <v>22</v>
      </c>
      <c r="W12" s="24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29.25" hidden="false" customHeight="true" outlineLevel="0" collapsed="false">
      <c r="A13" s="17" t="s">
        <v>25</v>
      </c>
      <c r="B13" s="25" t="s">
        <v>26</v>
      </c>
      <c r="C13" s="26"/>
      <c r="D13" s="27" t="s">
        <v>27</v>
      </c>
      <c r="E13" s="28"/>
      <c r="F13" s="29"/>
      <c r="G13" s="30"/>
      <c r="H13" s="28" t="s">
        <v>28</v>
      </c>
      <c r="I13" s="29" t="n">
        <v>4</v>
      </c>
      <c r="J13" s="30" t="s">
        <v>29</v>
      </c>
      <c r="K13" s="31" t="s">
        <v>30</v>
      </c>
      <c r="L13" s="32" t="n">
        <v>4</v>
      </c>
      <c r="M13" s="33" t="s">
        <v>31</v>
      </c>
      <c r="N13" s="34" t="s">
        <v>32</v>
      </c>
      <c r="O13" s="35" t="n">
        <v>4</v>
      </c>
      <c r="P13" s="36" t="s">
        <v>33</v>
      </c>
      <c r="Q13" s="37" t="s">
        <v>34</v>
      </c>
      <c r="R13" s="38" t="n">
        <v>0</v>
      </c>
      <c r="S13" s="38" t="n">
        <v>0</v>
      </c>
      <c r="T13" s="38" t="n">
        <v>4</v>
      </c>
      <c r="U13" s="38" t="n">
        <v>0</v>
      </c>
      <c r="V13" s="39" t="n">
        <f aca="false">X13-R13-T13</f>
        <v>0</v>
      </c>
      <c r="W13" s="39" t="n">
        <f aca="false">Y13-S13-U13</f>
        <v>26</v>
      </c>
      <c r="X13" s="40" t="n">
        <v>4</v>
      </c>
      <c r="Y13" s="40" t="n">
        <v>26</v>
      </c>
      <c r="Z13" s="41" t="n">
        <f aca="false">X13+Y13</f>
        <v>30</v>
      </c>
      <c r="AA13" s="42"/>
      <c r="AB13" s="43" t="n">
        <f aca="false">R13+T13</f>
        <v>4</v>
      </c>
      <c r="AC13" s="43" t="n">
        <f aca="false">S13+U13</f>
        <v>0</v>
      </c>
    </row>
    <row r="14" s="22" customFormat="true" ht="17.25" hidden="false" customHeight="true" outlineLevel="0" collapsed="false">
      <c r="A14" s="17"/>
      <c r="B14" s="25"/>
      <c r="C14" s="26"/>
      <c r="D14" s="27"/>
      <c r="E14" s="28"/>
      <c r="F14" s="29"/>
      <c r="G14" s="30"/>
      <c r="H14" s="28"/>
      <c r="I14" s="29"/>
      <c r="J14" s="30"/>
      <c r="K14" s="31"/>
      <c r="L14" s="32"/>
      <c r="M14" s="33"/>
      <c r="N14" s="34"/>
      <c r="O14" s="35"/>
      <c r="P14" s="36"/>
      <c r="Q14" s="44" t="s">
        <v>35</v>
      </c>
      <c r="R14" s="45" t="n">
        <v>0</v>
      </c>
      <c r="S14" s="45" t="n">
        <v>0</v>
      </c>
      <c r="T14" s="45" t="n">
        <v>8</v>
      </c>
      <c r="U14" s="45" t="n">
        <v>0</v>
      </c>
      <c r="V14" s="46" t="n">
        <f aca="false">X14-R14-T14</f>
        <v>22</v>
      </c>
      <c r="W14" s="46" t="n">
        <f aca="false">Y14-S14-U14</f>
        <v>60</v>
      </c>
      <c r="X14" s="47" t="n">
        <v>30</v>
      </c>
      <c r="Y14" s="47" t="n">
        <v>60</v>
      </c>
      <c r="Z14" s="48" t="n">
        <f aca="false">X14+Y14</f>
        <v>90</v>
      </c>
      <c r="AA14" s="49"/>
      <c r="AB14" s="43"/>
      <c r="AC14" s="43"/>
      <c r="AD14" s="22" t="n">
        <f aca="false">6010</f>
        <v>6010</v>
      </c>
    </row>
    <row r="15" s="22" customFormat="true" ht="41.25" hidden="false" customHeight="true" outlineLevel="0" collapsed="false">
      <c r="A15" s="17"/>
      <c r="B15" s="25"/>
      <c r="C15" s="26"/>
      <c r="D15" s="27"/>
      <c r="E15" s="28"/>
      <c r="F15" s="29"/>
      <c r="G15" s="30"/>
      <c r="H15" s="28"/>
      <c r="I15" s="29"/>
      <c r="J15" s="30"/>
      <c r="K15" s="31"/>
      <c r="L15" s="32"/>
      <c r="M15" s="33"/>
      <c r="N15" s="34"/>
      <c r="O15" s="35"/>
      <c r="P15" s="36"/>
      <c r="Q15" s="50" t="s">
        <v>36</v>
      </c>
      <c r="R15" s="51" t="n">
        <v>0</v>
      </c>
      <c r="S15" s="51" t="n">
        <v>0</v>
      </c>
      <c r="T15" s="51" t="n">
        <v>4</v>
      </c>
      <c r="U15" s="51" t="n">
        <v>0</v>
      </c>
      <c r="V15" s="24" t="n">
        <f aca="false">X15-R15-T15</f>
        <v>22</v>
      </c>
      <c r="W15" s="24" t="n">
        <f aca="false">Y15-S15-U15</f>
        <v>4</v>
      </c>
      <c r="X15" s="52" t="n">
        <v>26</v>
      </c>
      <c r="Y15" s="52" t="n">
        <v>4</v>
      </c>
      <c r="Z15" s="53" t="n">
        <f aca="false">X15+Y15</f>
        <v>30</v>
      </c>
      <c r="AA15" s="43"/>
      <c r="AB15" s="54" t="n">
        <f aca="false">R15+T15</f>
        <v>4</v>
      </c>
      <c r="AC15" s="54" t="n">
        <f aca="false">S15+U15</f>
        <v>0</v>
      </c>
    </row>
    <row r="16" s="22" customFormat="true" ht="79.5" hidden="false" customHeight="true" outlineLevel="0" collapsed="false">
      <c r="A16" s="17" t="s">
        <v>37</v>
      </c>
      <c r="B16" s="55"/>
      <c r="C16" s="29"/>
      <c r="D16" s="56"/>
      <c r="E16" s="57" t="s">
        <v>36</v>
      </c>
      <c r="F16" s="58" t="n">
        <v>4</v>
      </c>
      <c r="G16" s="20" t="s">
        <v>38</v>
      </c>
      <c r="H16" s="55" t="s">
        <v>28</v>
      </c>
      <c r="I16" s="29" t="n">
        <v>4</v>
      </c>
      <c r="J16" s="30" t="s">
        <v>29</v>
      </c>
      <c r="K16" s="59" t="s">
        <v>30</v>
      </c>
      <c r="L16" s="32" t="n">
        <v>4</v>
      </c>
      <c r="M16" s="33" t="s">
        <v>31</v>
      </c>
      <c r="N16" s="55"/>
      <c r="O16" s="55"/>
      <c r="P16" s="55"/>
      <c r="Q16" s="60" t="s">
        <v>28</v>
      </c>
      <c r="R16" s="61" t="n">
        <v>0</v>
      </c>
      <c r="S16" s="61" t="n">
        <v>0</v>
      </c>
      <c r="T16" s="61" t="n">
        <v>8</v>
      </c>
      <c r="U16" s="61" t="n">
        <v>0</v>
      </c>
      <c r="V16" s="62" t="n">
        <f aca="false">X16-R16-T16</f>
        <v>7</v>
      </c>
      <c r="W16" s="62" t="n">
        <f aca="false">Y16-S16-U16</f>
        <v>30</v>
      </c>
      <c r="X16" s="63" t="n">
        <v>15</v>
      </c>
      <c r="Y16" s="63" t="n">
        <v>30</v>
      </c>
      <c r="Z16" s="64" t="n">
        <f aca="false">X16+Y16</f>
        <v>45</v>
      </c>
      <c r="AA16" s="43"/>
      <c r="AB16" s="54" t="n">
        <f aca="false">R16+T16</f>
        <v>8</v>
      </c>
      <c r="AC16" s="54" t="n">
        <f aca="false">S16+U16</f>
        <v>0</v>
      </c>
    </row>
    <row r="17" s="16" customFormat="true" ht="17.25" hidden="false" customHeight="false" outlineLevel="0" collapsed="false">
      <c r="A17" s="15" t="s">
        <v>3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s="22" customFormat="true" ht="18" hidden="false" customHeight="true" outlineLevel="0" collapsed="false">
      <c r="A18" s="17" t="s">
        <v>9</v>
      </c>
      <c r="B18" s="18" t="s">
        <v>10</v>
      </c>
      <c r="C18" s="18"/>
      <c r="D18" s="18"/>
      <c r="E18" s="19" t="s">
        <v>11</v>
      </c>
      <c r="F18" s="19"/>
      <c r="G18" s="19"/>
      <c r="H18" s="18" t="s">
        <v>12</v>
      </c>
      <c r="I18" s="18"/>
      <c r="J18" s="18"/>
      <c r="K18" s="19" t="s">
        <v>13</v>
      </c>
      <c r="L18" s="19"/>
      <c r="M18" s="19"/>
      <c r="N18" s="18" t="s">
        <v>14</v>
      </c>
      <c r="O18" s="18"/>
      <c r="P18" s="18"/>
      <c r="Q18" s="17" t="s">
        <v>15</v>
      </c>
      <c r="R18" s="17"/>
      <c r="S18" s="17"/>
      <c r="T18" s="20" t="s">
        <v>16</v>
      </c>
      <c r="U18" s="20"/>
      <c r="V18" s="21" t="s">
        <v>17</v>
      </c>
      <c r="W18" s="21"/>
      <c r="X18" s="20" t="s">
        <v>18</v>
      </c>
      <c r="Y18" s="20"/>
      <c r="Z18" s="20"/>
      <c r="AA18" s="4"/>
      <c r="AB18" s="4"/>
      <c r="AC18" s="4"/>
      <c r="AD18" s="22" t="n">
        <f aca="false">30*0.7</f>
        <v>21</v>
      </c>
      <c r="AG18" s="22" t="n">
        <f aca="false">60/8</f>
        <v>7.5</v>
      </c>
      <c r="AH18" s="22" t="n">
        <f aca="false">30/4</f>
        <v>7.5</v>
      </c>
    </row>
    <row r="19" s="22" customFormat="true" ht="14.25" hidden="false" customHeight="true" outlineLevel="0" collapsed="false">
      <c r="A19" s="17"/>
      <c r="B19" s="17" t="s">
        <v>19</v>
      </c>
      <c r="C19" s="17" t="s">
        <v>20</v>
      </c>
      <c r="D19" s="17" t="s">
        <v>21</v>
      </c>
      <c r="E19" s="17" t="s">
        <v>19</v>
      </c>
      <c r="F19" s="17" t="s">
        <v>20</v>
      </c>
      <c r="G19" s="17" t="s">
        <v>21</v>
      </c>
      <c r="H19" s="17" t="s">
        <v>19</v>
      </c>
      <c r="I19" s="17" t="s">
        <v>20</v>
      </c>
      <c r="J19" s="17" t="s">
        <v>21</v>
      </c>
      <c r="K19" s="17" t="s">
        <v>19</v>
      </c>
      <c r="L19" s="17" t="s">
        <v>20</v>
      </c>
      <c r="M19" s="17" t="s">
        <v>21</v>
      </c>
      <c r="N19" s="17" t="s">
        <v>19</v>
      </c>
      <c r="O19" s="17" t="s">
        <v>20</v>
      </c>
      <c r="P19" s="17" t="s">
        <v>21</v>
      </c>
      <c r="Q19" s="17"/>
      <c r="R19" s="17"/>
      <c r="S19" s="17"/>
      <c r="T19" s="20"/>
      <c r="U19" s="20"/>
      <c r="V19" s="21"/>
      <c r="W19" s="21"/>
      <c r="X19" s="20"/>
      <c r="Y19" s="20"/>
      <c r="Z19" s="20"/>
      <c r="AA19" s="4"/>
      <c r="AB19" s="4"/>
      <c r="AC19" s="4"/>
    </row>
    <row r="20" s="22" customFormat="tru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 t="s">
        <v>19</v>
      </c>
      <c r="R20" s="23" t="s">
        <v>22</v>
      </c>
      <c r="S20" s="23" t="s">
        <v>23</v>
      </c>
      <c r="T20" s="23" t="s">
        <v>22</v>
      </c>
      <c r="U20" s="23" t="s">
        <v>23</v>
      </c>
      <c r="V20" s="24" t="s">
        <v>22</v>
      </c>
      <c r="W20" s="24" t="s">
        <v>23</v>
      </c>
      <c r="X20" s="20" t="s">
        <v>22</v>
      </c>
      <c r="Y20" s="20" t="s">
        <v>23</v>
      </c>
      <c r="Z20" s="20" t="s">
        <v>24</v>
      </c>
      <c r="AA20" s="4"/>
      <c r="AB20" s="4"/>
      <c r="AC20" s="4"/>
    </row>
    <row r="21" s="22" customFormat="true" ht="29.25" hidden="false" customHeight="true" outlineLevel="0" collapsed="false">
      <c r="A21" s="17" t="s">
        <v>25</v>
      </c>
      <c r="B21" s="31" t="s">
        <v>30</v>
      </c>
      <c r="C21" s="32" t="n">
        <v>4</v>
      </c>
      <c r="D21" s="33" t="s">
        <v>31</v>
      </c>
      <c r="E21" s="25"/>
      <c r="F21" s="26"/>
      <c r="G21" s="27"/>
      <c r="H21" s="28" t="s">
        <v>28</v>
      </c>
      <c r="I21" s="29" t="n">
        <v>4</v>
      </c>
      <c r="J21" s="30" t="s">
        <v>29</v>
      </c>
      <c r="K21" s="31" t="s">
        <v>30</v>
      </c>
      <c r="L21" s="32" t="n">
        <v>4</v>
      </c>
      <c r="M21" s="33" t="s">
        <v>31</v>
      </c>
      <c r="N21" s="34" t="s">
        <v>32</v>
      </c>
      <c r="O21" s="35" t="n">
        <v>4</v>
      </c>
      <c r="P21" s="36" t="s">
        <v>33</v>
      </c>
      <c r="Q21" s="37" t="s">
        <v>34</v>
      </c>
      <c r="R21" s="38" t="n">
        <v>4</v>
      </c>
      <c r="S21" s="38" t="n">
        <v>0</v>
      </c>
      <c r="T21" s="38" t="n">
        <v>0</v>
      </c>
      <c r="U21" s="38" t="n">
        <v>4</v>
      </c>
      <c r="V21" s="39" t="n">
        <f aca="false">X21-R21-T21</f>
        <v>0</v>
      </c>
      <c r="W21" s="39" t="n">
        <f aca="false">Y21-S21-U21</f>
        <v>22</v>
      </c>
      <c r="X21" s="40" t="n">
        <v>4</v>
      </c>
      <c r="Y21" s="40" t="n">
        <v>26</v>
      </c>
      <c r="Z21" s="41" t="n">
        <f aca="false">X21+Y21</f>
        <v>30</v>
      </c>
      <c r="AA21" s="42"/>
      <c r="AB21" s="43" t="n">
        <f aca="false">R21+T21</f>
        <v>4</v>
      </c>
      <c r="AC21" s="43" t="n">
        <f aca="false">S21+U21</f>
        <v>4</v>
      </c>
    </row>
    <row r="22" s="22" customFormat="true" ht="17.25" hidden="false" customHeight="true" outlineLevel="0" collapsed="false">
      <c r="A22" s="17"/>
      <c r="B22" s="31"/>
      <c r="C22" s="32"/>
      <c r="D22" s="33"/>
      <c r="E22" s="25"/>
      <c r="F22" s="26"/>
      <c r="G22" s="27"/>
      <c r="H22" s="28"/>
      <c r="I22" s="29"/>
      <c r="J22" s="30"/>
      <c r="K22" s="31"/>
      <c r="L22" s="32"/>
      <c r="M22" s="33"/>
      <c r="N22" s="34"/>
      <c r="O22" s="35"/>
      <c r="P22" s="36"/>
      <c r="Q22" s="44" t="s">
        <v>35</v>
      </c>
      <c r="R22" s="45" t="n">
        <v>8</v>
      </c>
      <c r="S22" s="45" t="n">
        <v>0</v>
      </c>
      <c r="T22" s="45" t="n">
        <v>16</v>
      </c>
      <c r="U22" s="45" t="n">
        <v>0</v>
      </c>
      <c r="V22" s="46" t="n">
        <f aca="false">X22-R22-T22</f>
        <v>6</v>
      </c>
      <c r="W22" s="46" t="n">
        <f aca="false">Y22-S22-U22</f>
        <v>60</v>
      </c>
      <c r="X22" s="47" t="n">
        <v>30</v>
      </c>
      <c r="Y22" s="47" t="n">
        <v>60</v>
      </c>
      <c r="Z22" s="48" t="n">
        <f aca="false">X22+Y22</f>
        <v>90</v>
      </c>
      <c r="AA22" s="49"/>
      <c r="AB22" s="43"/>
      <c r="AC22" s="43"/>
      <c r="AD22" s="22" t="n">
        <f aca="false">6010</f>
        <v>6010</v>
      </c>
      <c r="AG22" s="22" t="n">
        <f aca="false">12*5</f>
        <v>60</v>
      </c>
    </row>
    <row r="23" s="22" customFormat="true" ht="30" hidden="false" customHeight="true" outlineLevel="0" collapsed="false">
      <c r="A23" s="17"/>
      <c r="B23" s="31"/>
      <c r="C23" s="32"/>
      <c r="D23" s="33"/>
      <c r="E23" s="25"/>
      <c r="F23" s="26"/>
      <c r="G23" s="27"/>
      <c r="H23" s="28"/>
      <c r="I23" s="29"/>
      <c r="J23" s="30"/>
      <c r="K23" s="31"/>
      <c r="L23" s="32"/>
      <c r="M23" s="33"/>
      <c r="N23" s="34"/>
      <c r="O23" s="35"/>
      <c r="P23" s="36"/>
      <c r="Q23" s="50" t="s">
        <v>40</v>
      </c>
      <c r="R23" s="51" t="n">
        <v>4</v>
      </c>
      <c r="S23" s="51" t="n">
        <v>0</v>
      </c>
      <c r="T23" s="51" t="n">
        <v>4</v>
      </c>
      <c r="U23" s="51" t="n">
        <v>0</v>
      </c>
      <c r="V23" s="24" t="n">
        <f aca="false">X23-R23-T23</f>
        <v>18</v>
      </c>
      <c r="W23" s="24" t="n">
        <f aca="false">Y23-S23-U23</f>
        <v>4</v>
      </c>
      <c r="X23" s="52" t="n">
        <v>26</v>
      </c>
      <c r="Y23" s="52" t="n">
        <v>4</v>
      </c>
      <c r="Z23" s="53" t="n">
        <f aca="false">X23+Y23</f>
        <v>30</v>
      </c>
      <c r="AA23" s="43"/>
      <c r="AB23" s="54" t="n">
        <f aca="false">R23+T23</f>
        <v>8</v>
      </c>
      <c r="AC23" s="54" t="n">
        <f aca="false">S23+U23</f>
        <v>0</v>
      </c>
    </row>
    <row r="24" s="22" customFormat="true" ht="94.5" hidden="false" customHeight="true" outlineLevel="0" collapsed="false">
      <c r="A24" s="17" t="s">
        <v>37</v>
      </c>
      <c r="B24" s="59" t="s">
        <v>30</v>
      </c>
      <c r="C24" s="32" t="n">
        <v>4</v>
      </c>
      <c r="D24" s="33" t="s">
        <v>31</v>
      </c>
      <c r="E24" s="57" t="s">
        <v>36</v>
      </c>
      <c r="F24" s="58" t="n">
        <v>4</v>
      </c>
      <c r="G24" s="20" t="s">
        <v>38</v>
      </c>
      <c r="H24" s="55" t="s">
        <v>28</v>
      </c>
      <c r="I24" s="29" t="n">
        <v>4</v>
      </c>
      <c r="J24" s="56" t="s">
        <v>29</v>
      </c>
      <c r="K24" s="59" t="s">
        <v>30</v>
      </c>
      <c r="L24" s="32" t="n">
        <v>4</v>
      </c>
      <c r="M24" s="33" t="s">
        <v>31</v>
      </c>
      <c r="N24" s="55"/>
      <c r="O24" s="29"/>
      <c r="P24" s="56"/>
      <c r="Q24" s="60" t="s">
        <v>28</v>
      </c>
      <c r="R24" s="61" t="n">
        <v>8</v>
      </c>
      <c r="S24" s="61" t="n">
        <v>0</v>
      </c>
      <c r="T24" s="61" t="n">
        <v>7</v>
      </c>
      <c r="U24" s="61" t="n">
        <v>1</v>
      </c>
      <c r="V24" s="62" t="n">
        <f aca="false">X24-R24-T24</f>
        <v>0</v>
      </c>
      <c r="W24" s="62" t="n">
        <f aca="false">Y24-S24-U24</f>
        <v>29</v>
      </c>
      <c r="X24" s="63" t="n">
        <v>15</v>
      </c>
      <c r="Y24" s="63" t="n">
        <v>30</v>
      </c>
      <c r="Z24" s="64" t="n">
        <f aca="false">X24+Y24</f>
        <v>45</v>
      </c>
      <c r="AA24" s="43"/>
      <c r="AB24" s="54" t="n">
        <f aca="false">R24+T24</f>
        <v>15</v>
      </c>
      <c r="AC24" s="54" t="n">
        <f aca="false">S24+U24</f>
        <v>1</v>
      </c>
    </row>
    <row r="25" s="16" customFormat="true" ht="17.25" hidden="false" customHeight="false" outlineLevel="0" collapsed="false">
      <c r="A25" s="15" t="s">
        <v>41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s="22" customFormat="true" ht="18" hidden="false" customHeight="true" outlineLevel="0" collapsed="false">
      <c r="A26" s="17" t="s">
        <v>9</v>
      </c>
      <c r="B26" s="18" t="s">
        <v>10</v>
      </c>
      <c r="C26" s="18"/>
      <c r="D26" s="18"/>
      <c r="E26" s="19" t="s">
        <v>11</v>
      </c>
      <c r="F26" s="19"/>
      <c r="G26" s="19"/>
      <c r="H26" s="18" t="s">
        <v>12</v>
      </c>
      <c r="I26" s="18"/>
      <c r="J26" s="18"/>
      <c r="K26" s="19" t="s">
        <v>13</v>
      </c>
      <c r="L26" s="19"/>
      <c r="M26" s="19"/>
      <c r="N26" s="18" t="s">
        <v>14</v>
      </c>
      <c r="O26" s="18"/>
      <c r="P26" s="18"/>
      <c r="Q26" s="17" t="s">
        <v>15</v>
      </c>
      <c r="R26" s="17"/>
      <c r="S26" s="17"/>
      <c r="T26" s="20" t="s">
        <v>16</v>
      </c>
      <c r="U26" s="20"/>
      <c r="V26" s="21" t="s">
        <v>17</v>
      </c>
      <c r="W26" s="21"/>
      <c r="X26" s="20" t="s">
        <v>18</v>
      </c>
      <c r="Y26" s="20"/>
      <c r="Z26" s="20"/>
      <c r="AA26" s="4"/>
      <c r="AB26" s="4"/>
      <c r="AC26" s="4"/>
      <c r="AD26" s="22" t="n">
        <f aca="false">30*0.7</f>
        <v>21</v>
      </c>
      <c r="AG26" s="22" t="n">
        <f aca="false">60/8</f>
        <v>7.5</v>
      </c>
      <c r="AH26" s="22" t="n">
        <f aca="false">30/4</f>
        <v>7.5</v>
      </c>
    </row>
    <row r="27" s="22" customFormat="true" ht="14.25" hidden="false" customHeight="true" outlineLevel="0" collapsed="false">
      <c r="A27" s="17"/>
      <c r="B27" s="17" t="s">
        <v>19</v>
      </c>
      <c r="C27" s="17" t="s">
        <v>20</v>
      </c>
      <c r="D27" s="17" t="s">
        <v>21</v>
      </c>
      <c r="E27" s="17" t="s">
        <v>19</v>
      </c>
      <c r="F27" s="17" t="s">
        <v>20</v>
      </c>
      <c r="G27" s="17" t="s">
        <v>21</v>
      </c>
      <c r="H27" s="17" t="s">
        <v>19</v>
      </c>
      <c r="I27" s="17" t="s">
        <v>20</v>
      </c>
      <c r="J27" s="17" t="s">
        <v>21</v>
      </c>
      <c r="K27" s="17" t="s">
        <v>19</v>
      </c>
      <c r="L27" s="17" t="s">
        <v>20</v>
      </c>
      <c r="M27" s="17" t="s">
        <v>21</v>
      </c>
      <c r="N27" s="17" t="s">
        <v>19</v>
      </c>
      <c r="O27" s="17" t="s">
        <v>20</v>
      </c>
      <c r="P27" s="17" t="s">
        <v>21</v>
      </c>
      <c r="Q27" s="17"/>
      <c r="R27" s="17"/>
      <c r="S27" s="17"/>
      <c r="T27" s="20"/>
      <c r="U27" s="20"/>
      <c r="V27" s="21"/>
      <c r="W27" s="21"/>
      <c r="X27" s="20"/>
      <c r="Y27" s="20"/>
      <c r="Z27" s="20"/>
      <c r="AA27" s="4"/>
      <c r="AB27" s="4"/>
      <c r="AC27" s="4"/>
    </row>
    <row r="28" s="22" customFormat="true" ht="15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 t="s">
        <v>19</v>
      </c>
      <c r="R28" s="23" t="s">
        <v>22</v>
      </c>
      <c r="S28" s="23" t="s">
        <v>23</v>
      </c>
      <c r="T28" s="23" t="s">
        <v>22</v>
      </c>
      <c r="U28" s="23" t="s">
        <v>23</v>
      </c>
      <c r="V28" s="24" t="s">
        <v>22</v>
      </c>
      <c r="W28" s="24" t="s">
        <v>23</v>
      </c>
      <c r="X28" s="20" t="s">
        <v>22</v>
      </c>
      <c r="Y28" s="20" t="s">
        <v>23</v>
      </c>
      <c r="Z28" s="20" t="s">
        <v>24</v>
      </c>
      <c r="AA28" s="4"/>
      <c r="AB28" s="4"/>
      <c r="AC28" s="4"/>
    </row>
    <row r="29" s="22" customFormat="true" ht="22.5" hidden="false" customHeight="true" outlineLevel="0" collapsed="false">
      <c r="A29" s="17" t="s">
        <v>25</v>
      </c>
      <c r="B29" s="31" t="s">
        <v>30</v>
      </c>
      <c r="C29" s="32" t="n">
        <v>4</v>
      </c>
      <c r="D29" s="33" t="s">
        <v>31</v>
      </c>
      <c r="E29" s="65"/>
      <c r="F29" s="58"/>
      <c r="G29" s="66"/>
      <c r="H29" s="28" t="s">
        <v>28</v>
      </c>
      <c r="I29" s="29" t="n">
        <v>4</v>
      </c>
      <c r="J29" s="30" t="s">
        <v>29</v>
      </c>
      <c r="K29" s="31" t="s">
        <v>30</v>
      </c>
      <c r="L29" s="32" t="n">
        <v>4</v>
      </c>
      <c r="M29" s="33" t="s">
        <v>31</v>
      </c>
      <c r="N29" s="34" t="s">
        <v>32</v>
      </c>
      <c r="O29" s="35" t="n">
        <v>4</v>
      </c>
      <c r="P29" s="36" t="s">
        <v>33</v>
      </c>
      <c r="Q29" s="37" t="s">
        <v>34</v>
      </c>
      <c r="R29" s="38" t="n">
        <v>4</v>
      </c>
      <c r="S29" s="38" t="n">
        <v>4</v>
      </c>
      <c r="T29" s="38" t="n">
        <v>0</v>
      </c>
      <c r="U29" s="38" t="n">
        <v>4</v>
      </c>
      <c r="V29" s="39" t="n">
        <f aca="false">X29-R29-T29</f>
        <v>0</v>
      </c>
      <c r="W29" s="39" t="n">
        <f aca="false">Y29-S29-U29</f>
        <v>18</v>
      </c>
      <c r="X29" s="40" t="n">
        <v>4</v>
      </c>
      <c r="Y29" s="40" t="n">
        <v>26</v>
      </c>
      <c r="Z29" s="41" t="n">
        <f aca="false">X29+Y29</f>
        <v>30</v>
      </c>
      <c r="AA29" s="42"/>
      <c r="AB29" s="43" t="n">
        <f aca="false">R29+T29</f>
        <v>4</v>
      </c>
      <c r="AC29" s="43" t="n">
        <f aca="false">S29+U29</f>
        <v>8</v>
      </c>
    </row>
    <row r="30" s="22" customFormat="true" ht="18" hidden="false" customHeight="true" outlineLevel="0" collapsed="false">
      <c r="A30" s="17"/>
      <c r="B30" s="31"/>
      <c r="C30" s="32"/>
      <c r="D30" s="33"/>
      <c r="E30" s="65"/>
      <c r="F30" s="58"/>
      <c r="G30" s="66"/>
      <c r="H30" s="28"/>
      <c r="I30" s="29"/>
      <c r="J30" s="30"/>
      <c r="K30" s="31"/>
      <c r="L30" s="32"/>
      <c r="M30" s="33"/>
      <c r="N30" s="34"/>
      <c r="O30" s="35"/>
      <c r="P30" s="36"/>
      <c r="Q30" s="44" t="s">
        <v>35</v>
      </c>
      <c r="R30" s="45" t="n">
        <v>24</v>
      </c>
      <c r="S30" s="45" t="n">
        <v>0</v>
      </c>
      <c r="T30" s="45" t="n">
        <v>6</v>
      </c>
      <c r="U30" s="45" t="n">
        <v>10</v>
      </c>
      <c r="V30" s="46" t="n">
        <f aca="false">X30-R30-T30</f>
        <v>0</v>
      </c>
      <c r="W30" s="46" t="n">
        <f aca="false">Y30-S30-U30</f>
        <v>50</v>
      </c>
      <c r="X30" s="47" t="n">
        <v>30</v>
      </c>
      <c r="Y30" s="47" t="n">
        <v>60</v>
      </c>
      <c r="Z30" s="48" t="n">
        <f aca="false">X30+Y30</f>
        <v>90</v>
      </c>
      <c r="AA30" s="49"/>
      <c r="AB30" s="43"/>
      <c r="AC30" s="43"/>
      <c r="AD30" s="22" t="n">
        <f aca="false">6010</f>
        <v>6010</v>
      </c>
      <c r="AG30" s="22" t="n">
        <f aca="false">16*3</f>
        <v>48</v>
      </c>
    </row>
    <row r="31" s="22" customFormat="true" ht="27.75" hidden="false" customHeight="true" outlineLevel="0" collapsed="false">
      <c r="A31" s="17"/>
      <c r="B31" s="31"/>
      <c r="C31" s="32"/>
      <c r="D31" s="33"/>
      <c r="E31" s="65"/>
      <c r="F31" s="58"/>
      <c r="G31" s="66"/>
      <c r="H31" s="28"/>
      <c r="I31" s="29"/>
      <c r="J31" s="30"/>
      <c r="K31" s="31"/>
      <c r="L31" s="32"/>
      <c r="M31" s="33"/>
      <c r="N31" s="34"/>
      <c r="O31" s="35"/>
      <c r="P31" s="36"/>
      <c r="Q31" s="50" t="s">
        <v>40</v>
      </c>
      <c r="R31" s="51" t="n">
        <v>8</v>
      </c>
      <c r="S31" s="51" t="n">
        <v>0</v>
      </c>
      <c r="T31" s="51" t="n">
        <v>4</v>
      </c>
      <c r="U31" s="51" t="n">
        <v>0</v>
      </c>
      <c r="V31" s="24" t="n">
        <f aca="false">X31-R31-T31</f>
        <v>14</v>
      </c>
      <c r="W31" s="24" t="n">
        <f aca="false">Y31-S31-U31</f>
        <v>4</v>
      </c>
      <c r="X31" s="52" t="n">
        <v>26</v>
      </c>
      <c r="Y31" s="52" t="n">
        <v>4</v>
      </c>
      <c r="Z31" s="53" t="n">
        <f aca="false">X31+Y31</f>
        <v>30</v>
      </c>
      <c r="AA31" s="43"/>
      <c r="AB31" s="54" t="n">
        <f aca="false">R31+T31</f>
        <v>12</v>
      </c>
      <c r="AC31" s="54" t="n">
        <f aca="false">S31+U31</f>
        <v>0</v>
      </c>
    </row>
    <row r="32" s="22" customFormat="true" ht="59.25" hidden="false" customHeight="true" outlineLevel="0" collapsed="false">
      <c r="A32" s="17" t="s">
        <v>37</v>
      </c>
      <c r="B32" s="59" t="s">
        <v>30</v>
      </c>
      <c r="C32" s="32" t="n">
        <v>4</v>
      </c>
      <c r="D32" s="33" t="s">
        <v>31</v>
      </c>
      <c r="E32" s="57" t="s">
        <v>36</v>
      </c>
      <c r="F32" s="58" t="n">
        <v>4</v>
      </c>
      <c r="G32" s="20" t="s">
        <v>38</v>
      </c>
      <c r="H32" s="55" t="s">
        <v>28</v>
      </c>
      <c r="I32" s="29" t="n">
        <v>4</v>
      </c>
      <c r="J32" s="56" t="s">
        <v>29</v>
      </c>
      <c r="K32" s="59" t="s">
        <v>30</v>
      </c>
      <c r="L32" s="32" t="n">
        <v>4</v>
      </c>
      <c r="M32" s="33" t="s">
        <v>31</v>
      </c>
      <c r="N32" s="55"/>
      <c r="O32" s="29"/>
      <c r="P32" s="56"/>
      <c r="Q32" s="60" t="s">
        <v>28</v>
      </c>
      <c r="R32" s="61" t="n">
        <v>15</v>
      </c>
      <c r="S32" s="61" t="n">
        <v>1</v>
      </c>
      <c r="T32" s="61" t="n">
        <v>0</v>
      </c>
      <c r="U32" s="61" t="n">
        <v>8</v>
      </c>
      <c r="V32" s="62" t="n">
        <f aca="false">X32-R32-T32</f>
        <v>0</v>
      </c>
      <c r="W32" s="62" t="n">
        <f aca="false">Y32-S32-U32</f>
        <v>21</v>
      </c>
      <c r="X32" s="63" t="n">
        <v>15</v>
      </c>
      <c r="Y32" s="63" t="n">
        <v>30</v>
      </c>
      <c r="Z32" s="64" t="n">
        <f aca="false">X32+Y32</f>
        <v>45</v>
      </c>
      <c r="AA32" s="43"/>
      <c r="AB32" s="54" t="n">
        <f aca="false">R32+T32</f>
        <v>15</v>
      </c>
      <c r="AC32" s="54" t="n">
        <f aca="false">S32+U32</f>
        <v>9</v>
      </c>
    </row>
    <row r="33" s="16" customFormat="true" ht="17.25" hidden="false" customHeight="false" outlineLevel="0" collapsed="false">
      <c r="A33" s="15" t="s">
        <v>42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s="22" customFormat="true" ht="18" hidden="false" customHeight="true" outlineLevel="0" collapsed="false">
      <c r="A34" s="17" t="s">
        <v>9</v>
      </c>
      <c r="B34" s="18" t="s">
        <v>10</v>
      </c>
      <c r="C34" s="18"/>
      <c r="D34" s="18"/>
      <c r="E34" s="19" t="s">
        <v>11</v>
      </c>
      <c r="F34" s="19"/>
      <c r="G34" s="19"/>
      <c r="H34" s="18" t="s">
        <v>12</v>
      </c>
      <c r="I34" s="18"/>
      <c r="J34" s="18"/>
      <c r="K34" s="19" t="s">
        <v>13</v>
      </c>
      <c r="L34" s="19"/>
      <c r="M34" s="19"/>
      <c r="N34" s="18" t="s">
        <v>14</v>
      </c>
      <c r="O34" s="18"/>
      <c r="P34" s="18"/>
      <c r="Q34" s="17" t="s">
        <v>15</v>
      </c>
      <c r="R34" s="17"/>
      <c r="S34" s="17"/>
      <c r="T34" s="20" t="s">
        <v>16</v>
      </c>
      <c r="U34" s="20"/>
      <c r="V34" s="21" t="s">
        <v>17</v>
      </c>
      <c r="W34" s="21"/>
      <c r="X34" s="20" t="s">
        <v>18</v>
      </c>
      <c r="Y34" s="20"/>
      <c r="Z34" s="20"/>
      <c r="AA34" s="4"/>
      <c r="AB34" s="4"/>
      <c r="AC34" s="4"/>
      <c r="AD34" s="22" t="n">
        <f aca="false">30*0.7</f>
        <v>21</v>
      </c>
      <c r="AG34" s="22" t="n">
        <f aca="false">60/8</f>
        <v>7.5</v>
      </c>
      <c r="AH34" s="22" t="n">
        <f aca="false">30/4</f>
        <v>7.5</v>
      </c>
    </row>
    <row r="35" s="22" customFormat="true" ht="14.25" hidden="false" customHeight="true" outlineLevel="0" collapsed="false">
      <c r="A35" s="17"/>
      <c r="B35" s="17" t="s">
        <v>19</v>
      </c>
      <c r="C35" s="17" t="s">
        <v>20</v>
      </c>
      <c r="D35" s="17" t="s">
        <v>21</v>
      </c>
      <c r="E35" s="17" t="s">
        <v>19</v>
      </c>
      <c r="F35" s="17" t="s">
        <v>20</v>
      </c>
      <c r="G35" s="17" t="s">
        <v>21</v>
      </c>
      <c r="H35" s="17" t="s">
        <v>19</v>
      </c>
      <c r="I35" s="17" t="s">
        <v>20</v>
      </c>
      <c r="J35" s="17" t="s">
        <v>21</v>
      </c>
      <c r="K35" s="17" t="s">
        <v>19</v>
      </c>
      <c r="L35" s="17" t="s">
        <v>20</v>
      </c>
      <c r="M35" s="17" t="s">
        <v>21</v>
      </c>
      <c r="N35" s="17" t="s">
        <v>19</v>
      </c>
      <c r="O35" s="17" t="s">
        <v>20</v>
      </c>
      <c r="P35" s="17" t="s">
        <v>21</v>
      </c>
      <c r="Q35" s="17"/>
      <c r="R35" s="17"/>
      <c r="S35" s="17"/>
      <c r="T35" s="20"/>
      <c r="U35" s="20"/>
      <c r="V35" s="21"/>
      <c r="W35" s="21"/>
      <c r="X35" s="20"/>
      <c r="Y35" s="20"/>
      <c r="Z35" s="20"/>
      <c r="AA35" s="4"/>
      <c r="AB35" s="4"/>
      <c r="AC35" s="4"/>
    </row>
    <row r="36" s="22" customFormat="true" ht="15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 t="s">
        <v>19</v>
      </c>
      <c r="R36" s="23" t="s">
        <v>22</v>
      </c>
      <c r="S36" s="23" t="s">
        <v>23</v>
      </c>
      <c r="T36" s="23" t="s">
        <v>22</v>
      </c>
      <c r="U36" s="23" t="s">
        <v>23</v>
      </c>
      <c r="V36" s="24" t="s">
        <v>22</v>
      </c>
      <c r="W36" s="24" t="s">
        <v>23</v>
      </c>
      <c r="X36" s="20" t="s">
        <v>22</v>
      </c>
      <c r="Y36" s="20" t="s">
        <v>23</v>
      </c>
      <c r="Z36" s="20" t="s">
        <v>24</v>
      </c>
      <c r="AA36" s="4"/>
      <c r="AB36" s="4"/>
      <c r="AC36" s="4"/>
    </row>
    <row r="37" s="22" customFormat="true" ht="12.75" hidden="false" customHeight="true" outlineLevel="0" collapsed="false">
      <c r="A37" s="17" t="s">
        <v>25</v>
      </c>
      <c r="B37" s="31" t="s">
        <v>30</v>
      </c>
      <c r="C37" s="32" t="n">
        <v>4</v>
      </c>
      <c r="D37" s="33" t="s">
        <v>31</v>
      </c>
      <c r="E37" s="65"/>
      <c r="F37" s="58"/>
      <c r="G37" s="66"/>
      <c r="H37" s="28" t="s">
        <v>28</v>
      </c>
      <c r="I37" s="29" t="n">
        <v>4</v>
      </c>
      <c r="J37" s="30" t="s">
        <v>29</v>
      </c>
      <c r="K37" s="31" t="s">
        <v>30</v>
      </c>
      <c r="L37" s="32" t="n">
        <v>4</v>
      </c>
      <c r="M37" s="33" t="s">
        <v>31</v>
      </c>
      <c r="N37" s="34" t="s">
        <v>32</v>
      </c>
      <c r="O37" s="35" t="n">
        <v>4</v>
      </c>
      <c r="P37" s="36" t="s">
        <v>33</v>
      </c>
      <c r="Q37" s="37" t="s">
        <v>34</v>
      </c>
      <c r="R37" s="38" t="n">
        <v>4</v>
      </c>
      <c r="S37" s="38" t="n">
        <v>8</v>
      </c>
      <c r="T37" s="38" t="n">
        <v>0</v>
      </c>
      <c r="U37" s="38" t="n">
        <v>0</v>
      </c>
      <c r="V37" s="39" t="n">
        <f aca="false">X37-R37-T37</f>
        <v>0</v>
      </c>
      <c r="W37" s="39" t="n">
        <f aca="false">Y37-S37-U37</f>
        <v>18</v>
      </c>
      <c r="X37" s="40" t="n">
        <v>4</v>
      </c>
      <c r="Y37" s="40" t="n">
        <v>26</v>
      </c>
      <c r="Z37" s="41" t="n">
        <f aca="false">X37+Y37</f>
        <v>30</v>
      </c>
      <c r="AA37" s="42"/>
      <c r="AB37" s="43" t="n">
        <f aca="false">R37+T37</f>
        <v>4</v>
      </c>
      <c r="AC37" s="43" t="n">
        <f aca="false">S37+U37</f>
        <v>8</v>
      </c>
    </row>
    <row r="38" s="22" customFormat="true" ht="24.75" hidden="false" customHeight="true" outlineLevel="0" collapsed="false">
      <c r="A38" s="17"/>
      <c r="B38" s="31"/>
      <c r="C38" s="32"/>
      <c r="D38" s="33"/>
      <c r="E38" s="65"/>
      <c r="F38" s="58"/>
      <c r="G38" s="66"/>
      <c r="H38" s="28"/>
      <c r="I38" s="29"/>
      <c r="J38" s="30"/>
      <c r="K38" s="31"/>
      <c r="L38" s="32"/>
      <c r="M38" s="33"/>
      <c r="N38" s="34"/>
      <c r="O38" s="35"/>
      <c r="P38" s="36"/>
      <c r="Q38" s="44" t="s">
        <v>35</v>
      </c>
      <c r="R38" s="45" t="n">
        <v>30</v>
      </c>
      <c r="S38" s="45" t="n">
        <v>10</v>
      </c>
      <c r="T38" s="45" t="n">
        <v>0</v>
      </c>
      <c r="U38" s="45" t="n">
        <v>16</v>
      </c>
      <c r="V38" s="46" t="n">
        <f aca="false">X38-R38-T38</f>
        <v>0</v>
      </c>
      <c r="W38" s="46" t="n">
        <f aca="false">Y38-S38-U38</f>
        <v>34</v>
      </c>
      <c r="X38" s="47" t="n">
        <v>30</v>
      </c>
      <c r="Y38" s="47" t="n">
        <v>60</v>
      </c>
      <c r="Z38" s="48" t="n">
        <f aca="false">X38+Y38</f>
        <v>90</v>
      </c>
      <c r="AA38" s="49"/>
      <c r="AB38" s="43"/>
      <c r="AC38" s="43"/>
      <c r="AD38" s="22" t="n">
        <f aca="false">6010</f>
        <v>6010</v>
      </c>
      <c r="AG38" s="22" t="n">
        <f aca="false">16*3</f>
        <v>48</v>
      </c>
    </row>
    <row r="39" s="22" customFormat="true" ht="27" hidden="false" customHeight="true" outlineLevel="0" collapsed="false">
      <c r="A39" s="17"/>
      <c r="B39" s="31"/>
      <c r="C39" s="32"/>
      <c r="D39" s="33"/>
      <c r="E39" s="65"/>
      <c r="F39" s="58"/>
      <c r="G39" s="66"/>
      <c r="H39" s="28"/>
      <c r="I39" s="29"/>
      <c r="J39" s="30"/>
      <c r="K39" s="31"/>
      <c r="L39" s="32"/>
      <c r="M39" s="33"/>
      <c r="N39" s="34"/>
      <c r="O39" s="35"/>
      <c r="P39" s="36"/>
      <c r="Q39" s="50" t="s">
        <v>43</v>
      </c>
      <c r="R39" s="51" t="n">
        <v>0</v>
      </c>
      <c r="S39" s="51" t="n">
        <v>0</v>
      </c>
      <c r="T39" s="51" t="n">
        <v>4</v>
      </c>
      <c r="U39" s="51" t="n">
        <v>0</v>
      </c>
      <c r="V39" s="24" t="n">
        <f aca="false">X39-R39-T39</f>
        <v>64</v>
      </c>
      <c r="W39" s="24" t="n">
        <f aca="false">Y39-S39-U39</f>
        <v>22</v>
      </c>
      <c r="X39" s="52" t="n">
        <v>68</v>
      </c>
      <c r="Y39" s="52" t="n">
        <v>22</v>
      </c>
      <c r="Z39" s="53" t="n">
        <f aca="false">X39+Y39</f>
        <v>90</v>
      </c>
      <c r="AA39" s="43"/>
      <c r="AB39" s="54" t="n">
        <f aca="false">R39+T39</f>
        <v>4</v>
      </c>
      <c r="AC39" s="54" t="n">
        <f aca="false">S39+U39</f>
        <v>0</v>
      </c>
    </row>
    <row r="40" s="22" customFormat="true" ht="65.25" hidden="false" customHeight="true" outlineLevel="0" collapsed="false">
      <c r="A40" s="17" t="s">
        <v>37</v>
      </c>
      <c r="B40" s="59" t="s">
        <v>30</v>
      </c>
      <c r="C40" s="32" t="n">
        <v>4</v>
      </c>
      <c r="D40" s="33" t="s">
        <v>31</v>
      </c>
      <c r="E40" s="57" t="s">
        <v>44</v>
      </c>
      <c r="F40" s="58" t="n">
        <v>4</v>
      </c>
      <c r="G40" s="20" t="s">
        <v>45</v>
      </c>
      <c r="H40" s="55" t="s">
        <v>28</v>
      </c>
      <c r="I40" s="29" t="n">
        <v>4</v>
      </c>
      <c r="J40" s="56" t="s">
        <v>29</v>
      </c>
      <c r="K40" s="59" t="s">
        <v>30</v>
      </c>
      <c r="L40" s="32" t="n">
        <v>4</v>
      </c>
      <c r="M40" s="33" t="s">
        <v>31</v>
      </c>
      <c r="N40" s="55"/>
      <c r="O40" s="29"/>
      <c r="P40" s="56"/>
      <c r="Q40" s="60" t="s">
        <v>28</v>
      </c>
      <c r="R40" s="61" t="n">
        <v>15</v>
      </c>
      <c r="S40" s="61" t="n">
        <v>9</v>
      </c>
      <c r="T40" s="61" t="n">
        <v>0</v>
      </c>
      <c r="U40" s="61" t="n">
        <v>0</v>
      </c>
      <c r="V40" s="62" t="n">
        <f aca="false">X40-R40-T40</f>
        <v>0</v>
      </c>
      <c r="W40" s="62" t="n">
        <f aca="false">Y40-S40-U40</f>
        <v>21</v>
      </c>
      <c r="X40" s="63" t="n">
        <v>15</v>
      </c>
      <c r="Y40" s="63" t="n">
        <v>30</v>
      </c>
      <c r="Z40" s="64" t="n">
        <f aca="false">X40+Y40</f>
        <v>45</v>
      </c>
      <c r="AA40" s="43"/>
      <c r="AB40" s="54" t="n">
        <f aca="false">R40+T40</f>
        <v>15</v>
      </c>
      <c r="AC40" s="54" t="n">
        <f aca="false">S40+U40</f>
        <v>9</v>
      </c>
    </row>
    <row r="41" s="16" customFormat="true" ht="17.25" hidden="false" customHeight="false" outlineLevel="0" collapsed="false">
      <c r="A41" s="15" t="s">
        <v>46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s="22" customFormat="true" ht="18" hidden="false" customHeight="true" outlineLevel="0" collapsed="false">
      <c r="A42" s="17" t="s">
        <v>9</v>
      </c>
      <c r="B42" s="18" t="s">
        <v>10</v>
      </c>
      <c r="C42" s="18"/>
      <c r="D42" s="18"/>
      <c r="E42" s="19" t="s">
        <v>11</v>
      </c>
      <c r="F42" s="19"/>
      <c r="G42" s="19"/>
      <c r="H42" s="18" t="s">
        <v>12</v>
      </c>
      <c r="I42" s="18"/>
      <c r="J42" s="18"/>
      <c r="K42" s="19" t="s">
        <v>13</v>
      </c>
      <c r="L42" s="19"/>
      <c r="M42" s="19"/>
      <c r="N42" s="18" t="s">
        <v>14</v>
      </c>
      <c r="O42" s="18"/>
      <c r="P42" s="18"/>
      <c r="Q42" s="17" t="s">
        <v>15</v>
      </c>
      <c r="R42" s="17"/>
      <c r="S42" s="17"/>
      <c r="T42" s="20" t="s">
        <v>16</v>
      </c>
      <c r="U42" s="20"/>
      <c r="V42" s="21" t="s">
        <v>17</v>
      </c>
      <c r="W42" s="21"/>
      <c r="X42" s="20" t="s">
        <v>18</v>
      </c>
      <c r="Y42" s="20"/>
      <c r="Z42" s="20"/>
      <c r="AA42" s="4"/>
      <c r="AB42" s="4"/>
      <c r="AC42" s="4"/>
      <c r="AD42" s="22" t="n">
        <f aca="false">30*0.7</f>
        <v>21</v>
      </c>
      <c r="AG42" s="22" t="n">
        <f aca="false">60/8</f>
        <v>7.5</v>
      </c>
      <c r="AH42" s="22" t="n">
        <f aca="false">30/4</f>
        <v>7.5</v>
      </c>
    </row>
    <row r="43" s="22" customFormat="true" ht="14.25" hidden="false" customHeight="true" outlineLevel="0" collapsed="false">
      <c r="A43" s="17"/>
      <c r="B43" s="17" t="s">
        <v>19</v>
      </c>
      <c r="C43" s="17" t="s">
        <v>20</v>
      </c>
      <c r="D43" s="17" t="s">
        <v>21</v>
      </c>
      <c r="E43" s="17" t="s">
        <v>19</v>
      </c>
      <c r="F43" s="17" t="s">
        <v>20</v>
      </c>
      <c r="G43" s="17" t="s">
        <v>21</v>
      </c>
      <c r="H43" s="17" t="s">
        <v>19</v>
      </c>
      <c r="I43" s="17" t="s">
        <v>20</v>
      </c>
      <c r="J43" s="17" t="s">
        <v>21</v>
      </c>
      <c r="K43" s="17" t="s">
        <v>19</v>
      </c>
      <c r="L43" s="17" t="s">
        <v>20</v>
      </c>
      <c r="M43" s="17" t="s">
        <v>21</v>
      </c>
      <c r="N43" s="17" t="s">
        <v>19</v>
      </c>
      <c r="O43" s="17" t="s">
        <v>20</v>
      </c>
      <c r="P43" s="17" t="s">
        <v>21</v>
      </c>
      <c r="Q43" s="17"/>
      <c r="R43" s="17"/>
      <c r="S43" s="17"/>
      <c r="T43" s="20"/>
      <c r="U43" s="20"/>
      <c r="V43" s="21"/>
      <c r="W43" s="21"/>
      <c r="X43" s="20"/>
      <c r="Y43" s="20"/>
      <c r="Z43" s="20"/>
      <c r="AA43" s="4"/>
      <c r="AB43" s="4"/>
      <c r="AC43" s="4"/>
    </row>
    <row r="44" s="22" customFormat="true" ht="15.7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 t="s">
        <v>19</v>
      </c>
      <c r="R44" s="23" t="s">
        <v>22</v>
      </c>
      <c r="S44" s="23" t="s">
        <v>23</v>
      </c>
      <c r="T44" s="23" t="s">
        <v>22</v>
      </c>
      <c r="U44" s="23" t="s">
        <v>23</v>
      </c>
      <c r="V44" s="24" t="s">
        <v>22</v>
      </c>
      <c r="W44" s="24" t="s">
        <v>23</v>
      </c>
      <c r="X44" s="20" t="s">
        <v>22</v>
      </c>
      <c r="Y44" s="20" t="s">
        <v>23</v>
      </c>
      <c r="Z44" s="20" t="s">
        <v>24</v>
      </c>
      <c r="AA44" s="4"/>
      <c r="AB44" s="4"/>
      <c r="AC44" s="4"/>
    </row>
    <row r="45" s="22" customFormat="true" ht="15.75" hidden="false" customHeight="true" outlineLevel="0" collapsed="false">
      <c r="A45" s="17" t="s">
        <v>25</v>
      </c>
      <c r="B45" s="31" t="s">
        <v>30</v>
      </c>
      <c r="C45" s="32" t="n">
        <v>4</v>
      </c>
      <c r="D45" s="33" t="s">
        <v>31</v>
      </c>
      <c r="E45" s="65"/>
      <c r="F45" s="58"/>
      <c r="G45" s="66"/>
      <c r="H45" s="28" t="s">
        <v>28</v>
      </c>
      <c r="I45" s="29" t="n">
        <v>3</v>
      </c>
      <c r="J45" s="30" t="s">
        <v>29</v>
      </c>
      <c r="K45" s="31" t="s">
        <v>30</v>
      </c>
      <c r="L45" s="32" t="n">
        <v>4</v>
      </c>
      <c r="M45" s="33" t="s">
        <v>31</v>
      </c>
      <c r="N45" s="34" t="s">
        <v>32</v>
      </c>
      <c r="O45" s="35" t="n">
        <v>4</v>
      </c>
      <c r="P45" s="36" t="s">
        <v>33</v>
      </c>
      <c r="Q45" s="37" t="s">
        <v>34</v>
      </c>
      <c r="R45" s="38" t="n">
        <v>4</v>
      </c>
      <c r="S45" s="38" t="n">
        <v>16</v>
      </c>
      <c r="T45" s="38" t="n">
        <v>0</v>
      </c>
      <c r="U45" s="38" t="n">
        <v>4</v>
      </c>
      <c r="V45" s="39" t="n">
        <f aca="false">X45-R45-T45</f>
        <v>0</v>
      </c>
      <c r="W45" s="39" t="n">
        <f aca="false">Y45-S45-U45</f>
        <v>6</v>
      </c>
      <c r="X45" s="40" t="n">
        <v>4</v>
      </c>
      <c r="Y45" s="40" t="n">
        <v>26</v>
      </c>
      <c r="Z45" s="41" t="n">
        <f aca="false">X45+Y45</f>
        <v>30</v>
      </c>
      <c r="AA45" s="42"/>
      <c r="AB45" s="43" t="n">
        <f aca="false">R45+T45</f>
        <v>4</v>
      </c>
      <c r="AC45" s="43" t="n">
        <f aca="false">S45+U45</f>
        <v>20</v>
      </c>
    </row>
    <row r="46" s="22" customFormat="true" ht="21" hidden="false" customHeight="true" outlineLevel="0" collapsed="false">
      <c r="A46" s="17"/>
      <c r="B46" s="31"/>
      <c r="C46" s="32"/>
      <c r="D46" s="33"/>
      <c r="E46" s="65"/>
      <c r="F46" s="58"/>
      <c r="G46" s="66"/>
      <c r="H46" s="28"/>
      <c r="I46" s="29"/>
      <c r="J46" s="30"/>
      <c r="K46" s="31"/>
      <c r="L46" s="32"/>
      <c r="M46" s="33"/>
      <c r="N46" s="34"/>
      <c r="O46" s="35"/>
      <c r="P46" s="36"/>
      <c r="Q46" s="44" t="s">
        <v>35</v>
      </c>
      <c r="R46" s="45" t="n">
        <v>30</v>
      </c>
      <c r="S46" s="45" t="n">
        <v>26</v>
      </c>
      <c r="T46" s="45" t="n">
        <v>0</v>
      </c>
      <c r="U46" s="45" t="n">
        <v>16</v>
      </c>
      <c r="V46" s="46" t="n">
        <f aca="false">X46-R46-T46</f>
        <v>0</v>
      </c>
      <c r="W46" s="46" t="n">
        <f aca="false">Y46-S46-U46</f>
        <v>18</v>
      </c>
      <c r="X46" s="47" t="n">
        <v>30</v>
      </c>
      <c r="Y46" s="47" t="n">
        <v>60</v>
      </c>
      <c r="Z46" s="48" t="n">
        <f aca="false">X46+Y46</f>
        <v>90</v>
      </c>
      <c r="AA46" s="49"/>
      <c r="AB46" s="43"/>
      <c r="AC46" s="43"/>
      <c r="AD46" s="22" t="n">
        <f aca="false">6010</f>
        <v>6010</v>
      </c>
      <c r="AG46" s="22" t="n">
        <f aca="false">16*3</f>
        <v>48</v>
      </c>
    </row>
    <row r="47" s="22" customFormat="true" ht="32.25" hidden="false" customHeight="true" outlineLevel="0" collapsed="false">
      <c r="A47" s="17"/>
      <c r="B47" s="31"/>
      <c r="C47" s="32"/>
      <c r="D47" s="33"/>
      <c r="E47" s="65"/>
      <c r="F47" s="58"/>
      <c r="G47" s="66"/>
      <c r="H47" s="28"/>
      <c r="I47" s="29"/>
      <c r="J47" s="30"/>
      <c r="K47" s="31"/>
      <c r="L47" s="32"/>
      <c r="M47" s="33"/>
      <c r="N47" s="34"/>
      <c r="O47" s="35"/>
      <c r="P47" s="36"/>
      <c r="Q47" s="50" t="s">
        <v>43</v>
      </c>
      <c r="R47" s="51" t="n">
        <v>4</v>
      </c>
      <c r="S47" s="51" t="n">
        <v>0</v>
      </c>
      <c r="T47" s="51" t="n">
        <v>4</v>
      </c>
      <c r="U47" s="51" t="n">
        <v>0</v>
      </c>
      <c r="V47" s="24" t="n">
        <f aca="false">X47-R47-T47</f>
        <v>60</v>
      </c>
      <c r="W47" s="24" t="n">
        <f aca="false">Y47-S47-U47</f>
        <v>22</v>
      </c>
      <c r="X47" s="52" t="n">
        <v>68</v>
      </c>
      <c r="Y47" s="52" t="n">
        <v>22</v>
      </c>
      <c r="Z47" s="53" t="n">
        <f aca="false">X47+Y47</f>
        <v>90</v>
      </c>
      <c r="AA47" s="43"/>
      <c r="AB47" s="54" t="n">
        <f aca="false">R47+T47</f>
        <v>8</v>
      </c>
      <c r="AC47" s="54" t="n">
        <f aca="false">S47+U47</f>
        <v>0</v>
      </c>
    </row>
    <row r="48" s="22" customFormat="true" ht="64.5" hidden="false" customHeight="true" outlineLevel="0" collapsed="false">
      <c r="A48" s="17" t="s">
        <v>37</v>
      </c>
      <c r="B48" s="59" t="s">
        <v>30</v>
      </c>
      <c r="C48" s="32" t="n">
        <v>4</v>
      </c>
      <c r="D48" s="33" t="s">
        <v>31</v>
      </c>
      <c r="E48" s="57" t="s">
        <v>44</v>
      </c>
      <c r="F48" s="58" t="n">
        <v>4</v>
      </c>
      <c r="G48" s="20" t="s">
        <v>45</v>
      </c>
      <c r="H48" s="55" t="s">
        <v>28</v>
      </c>
      <c r="I48" s="29" t="n">
        <v>2</v>
      </c>
      <c r="J48" s="56" t="s">
        <v>29</v>
      </c>
      <c r="K48" s="59" t="s">
        <v>30</v>
      </c>
      <c r="L48" s="32" t="n">
        <v>4</v>
      </c>
      <c r="M48" s="33" t="s">
        <v>31</v>
      </c>
      <c r="N48" s="55"/>
      <c r="O48" s="29"/>
      <c r="P48" s="56"/>
      <c r="Q48" s="60" t="s">
        <v>28</v>
      </c>
      <c r="R48" s="61" t="n">
        <v>15</v>
      </c>
      <c r="S48" s="61" t="n">
        <v>25</v>
      </c>
      <c r="T48" s="61" t="n">
        <v>0</v>
      </c>
      <c r="U48" s="61" t="n">
        <v>5</v>
      </c>
      <c r="V48" s="62" t="n">
        <f aca="false">X48-R48-T48</f>
        <v>0</v>
      </c>
      <c r="W48" s="62" t="n">
        <f aca="false">Y48-S48-U48</f>
        <v>0</v>
      </c>
      <c r="X48" s="63" t="n">
        <v>15</v>
      </c>
      <c r="Y48" s="63" t="n">
        <v>30</v>
      </c>
      <c r="Z48" s="64" t="n">
        <f aca="false">X48+Y48</f>
        <v>45</v>
      </c>
      <c r="AA48" s="43"/>
      <c r="AB48" s="54" t="n">
        <f aca="false">R48+T48</f>
        <v>15</v>
      </c>
      <c r="AC48" s="54" t="n">
        <f aca="false">S48+U48</f>
        <v>30</v>
      </c>
    </row>
    <row r="49" s="16" customFormat="true" ht="17.25" hidden="false" customHeight="false" outlineLevel="0" collapsed="false">
      <c r="A49" s="15" t="s">
        <v>47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s="22" customFormat="true" ht="18" hidden="false" customHeight="true" outlineLevel="0" collapsed="false">
      <c r="A50" s="17" t="s">
        <v>9</v>
      </c>
      <c r="B50" s="18" t="s">
        <v>10</v>
      </c>
      <c r="C50" s="18"/>
      <c r="D50" s="18"/>
      <c r="E50" s="19" t="s">
        <v>11</v>
      </c>
      <c r="F50" s="19"/>
      <c r="G50" s="19"/>
      <c r="H50" s="18" t="s">
        <v>12</v>
      </c>
      <c r="I50" s="18"/>
      <c r="J50" s="18"/>
      <c r="K50" s="19" t="s">
        <v>13</v>
      </c>
      <c r="L50" s="19"/>
      <c r="M50" s="19"/>
      <c r="N50" s="18" t="s">
        <v>14</v>
      </c>
      <c r="O50" s="18"/>
      <c r="P50" s="18"/>
      <c r="Q50" s="17" t="s">
        <v>15</v>
      </c>
      <c r="R50" s="17"/>
      <c r="S50" s="17"/>
      <c r="T50" s="20" t="s">
        <v>16</v>
      </c>
      <c r="U50" s="20"/>
      <c r="V50" s="21" t="s">
        <v>17</v>
      </c>
      <c r="W50" s="21"/>
      <c r="X50" s="20" t="s">
        <v>18</v>
      </c>
      <c r="Y50" s="20"/>
      <c r="Z50" s="20"/>
      <c r="AA50" s="4"/>
      <c r="AB50" s="4"/>
      <c r="AC50" s="4"/>
      <c r="AD50" s="22" t="n">
        <f aca="false">30*0.7</f>
        <v>21</v>
      </c>
      <c r="AG50" s="22" t="n">
        <f aca="false">60/8</f>
        <v>7.5</v>
      </c>
      <c r="AH50" s="22" t="n">
        <f aca="false">30/4</f>
        <v>7.5</v>
      </c>
    </row>
    <row r="51" s="22" customFormat="true" ht="14.25" hidden="false" customHeight="true" outlineLevel="0" collapsed="false">
      <c r="A51" s="17"/>
      <c r="B51" s="17" t="s">
        <v>19</v>
      </c>
      <c r="C51" s="17" t="s">
        <v>20</v>
      </c>
      <c r="D51" s="17" t="s">
        <v>21</v>
      </c>
      <c r="E51" s="17" t="s">
        <v>19</v>
      </c>
      <c r="F51" s="17" t="s">
        <v>20</v>
      </c>
      <c r="G51" s="17" t="s">
        <v>21</v>
      </c>
      <c r="H51" s="17" t="s">
        <v>19</v>
      </c>
      <c r="I51" s="17" t="s">
        <v>20</v>
      </c>
      <c r="J51" s="17" t="s">
        <v>21</v>
      </c>
      <c r="K51" s="17" t="s">
        <v>19</v>
      </c>
      <c r="L51" s="17" t="s">
        <v>20</v>
      </c>
      <c r="M51" s="17" t="s">
        <v>21</v>
      </c>
      <c r="N51" s="17" t="s">
        <v>19</v>
      </c>
      <c r="O51" s="17" t="s">
        <v>20</v>
      </c>
      <c r="P51" s="17" t="s">
        <v>21</v>
      </c>
      <c r="Q51" s="17"/>
      <c r="R51" s="17"/>
      <c r="S51" s="17"/>
      <c r="T51" s="20"/>
      <c r="U51" s="20"/>
      <c r="V51" s="21"/>
      <c r="W51" s="21"/>
      <c r="X51" s="20"/>
      <c r="Y51" s="20"/>
      <c r="Z51" s="20"/>
      <c r="AA51" s="4"/>
      <c r="AB51" s="4"/>
      <c r="AC51" s="4"/>
    </row>
    <row r="52" s="22" customFormat="true" ht="15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 t="s">
        <v>19</v>
      </c>
      <c r="R52" s="23" t="s">
        <v>22</v>
      </c>
      <c r="S52" s="23" t="s">
        <v>23</v>
      </c>
      <c r="T52" s="23" t="s">
        <v>22</v>
      </c>
      <c r="U52" s="23" t="s">
        <v>23</v>
      </c>
      <c r="V52" s="24" t="s">
        <v>22</v>
      </c>
      <c r="W52" s="24" t="s">
        <v>23</v>
      </c>
      <c r="X52" s="20" t="s">
        <v>22</v>
      </c>
      <c r="Y52" s="20" t="s">
        <v>23</v>
      </c>
      <c r="Z52" s="20" t="s">
        <v>24</v>
      </c>
      <c r="AA52" s="4"/>
      <c r="AB52" s="4"/>
      <c r="AC52" s="4"/>
    </row>
    <row r="53" s="22" customFormat="true" ht="18.75" hidden="false" customHeight="true" outlineLevel="0" collapsed="false">
      <c r="A53" s="17" t="s">
        <v>25</v>
      </c>
      <c r="B53" s="31" t="s">
        <v>30</v>
      </c>
      <c r="C53" s="32" t="n">
        <v>4</v>
      </c>
      <c r="D53" s="33" t="s">
        <v>31</v>
      </c>
      <c r="E53" s="25"/>
      <c r="F53" s="26"/>
      <c r="G53" s="27"/>
      <c r="H53" s="28" t="s">
        <v>28</v>
      </c>
      <c r="I53" s="29" t="n">
        <v>3</v>
      </c>
      <c r="J53" s="30" t="s">
        <v>29</v>
      </c>
      <c r="K53" s="31" t="s">
        <v>30</v>
      </c>
      <c r="L53" s="32" t="n">
        <v>4</v>
      </c>
      <c r="M53" s="33" t="s">
        <v>31</v>
      </c>
      <c r="N53" s="34" t="s">
        <v>32</v>
      </c>
      <c r="O53" s="35" t="n">
        <v>4</v>
      </c>
      <c r="P53" s="36" t="s">
        <v>33</v>
      </c>
      <c r="Q53" s="37" t="s">
        <v>34</v>
      </c>
      <c r="R53" s="38" t="n">
        <v>4</v>
      </c>
      <c r="S53" s="38" t="n">
        <v>20</v>
      </c>
      <c r="T53" s="38" t="n">
        <v>0</v>
      </c>
      <c r="U53" s="38" t="n">
        <v>4</v>
      </c>
      <c r="V53" s="39" t="n">
        <f aca="false">X53-R53-T53</f>
        <v>0</v>
      </c>
      <c r="W53" s="39" t="n">
        <f aca="false">Y53-S53-U53</f>
        <v>2</v>
      </c>
      <c r="X53" s="40" t="n">
        <v>4</v>
      </c>
      <c r="Y53" s="40" t="n">
        <v>26</v>
      </c>
      <c r="Z53" s="41" t="n">
        <f aca="false">X53+Y53</f>
        <v>30</v>
      </c>
      <c r="AA53" s="42"/>
      <c r="AB53" s="43" t="n">
        <f aca="false">R53+T53</f>
        <v>4</v>
      </c>
      <c r="AC53" s="43" t="n">
        <f aca="false">S53+U53</f>
        <v>24</v>
      </c>
    </row>
    <row r="54" s="22" customFormat="true" ht="17.25" hidden="false" customHeight="true" outlineLevel="0" collapsed="false">
      <c r="A54" s="17"/>
      <c r="B54" s="31"/>
      <c r="C54" s="32"/>
      <c r="D54" s="33"/>
      <c r="E54" s="25"/>
      <c r="F54" s="26"/>
      <c r="G54" s="27"/>
      <c r="H54" s="28"/>
      <c r="I54" s="29"/>
      <c r="J54" s="30"/>
      <c r="K54" s="31"/>
      <c r="L54" s="32"/>
      <c r="M54" s="33"/>
      <c r="N54" s="34"/>
      <c r="O54" s="35"/>
      <c r="P54" s="36"/>
      <c r="Q54" s="44" t="s">
        <v>35</v>
      </c>
      <c r="R54" s="45" t="n">
        <v>30</v>
      </c>
      <c r="S54" s="45" t="n">
        <v>42</v>
      </c>
      <c r="T54" s="45" t="n">
        <v>0</v>
      </c>
      <c r="U54" s="45" t="n">
        <v>16</v>
      </c>
      <c r="V54" s="46" t="n">
        <f aca="false">X54-R54-T54</f>
        <v>0</v>
      </c>
      <c r="W54" s="46" t="n">
        <f aca="false">Y54-S54-U54</f>
        <v>2</v>
      </c>
      <c r="X54" s="47" t="n">
        <v>30</v>
      </c>
      <c r="Y54" s="47" t="n">
        <v>60</v>
      </c>
      <c r="Z54" s="48" t="n">
        <f aca="false">X54+Y54</f>
        <v>90</v>
      </c>
      <c r="AA54" s="49"/>
      <c r="AB54" s="43"/>
      <c r="AC54" s="43"/>
      <c r="AD54" s="22" t="n">
        <f aca="false">6010</f>
        <v>6010</v>
      </c>
      <c r="AG54" s="22" t="n">
        <f aca="false">16*3</f>
        <v>48</v>
      </c>
    </row>
    <row r="55" s="22" customFormat="true" ht="17.25" hidden="false" customHeight="true" outlineLevel="0" collapsed="false">
      <c r="A55" s="17"/>
      <c r="B55" s="31"/>
      <c r="C55" s="32"/>
      <c r="D55" s="33"/>
      <c r="E55" s="25"/>
      <c r="F55" s="26"/>
      <c r="G55" s="27"/>
      <c r="H55" s="28"/>
      <c r="I55" s="29"/>
      <c r="J55" s="30"/>
      <c r="K55" s="31"/>
      <c r="L55" s="32"/>
      <c r="M55" s="33"/>
      <c r="N55" s="34"/>
      <c r="O55" s="35"/>
      <c r="P55" s="36"/>
      <c r="Q55" s="67" t="s">
        <v>48</v>
      </c>
      <c r="R55" s="68" t="n">
        <v>0</v>
      </c>
      <c r="S55" s="68" t="n">
        <v>0</v>
      </c>
      <c r="T55" s="68" t="n">
        <v>8</v>
      </c>
      <c r="U55" s="68" t="n">
        <v>0</v>
      </c>
      <c r="V55" s="69" t="n">
        <f aca="false">X55-R55-T55</f>
        <v>7</v>
      </c>
      <c r="W55" s="69" t="n">
        <f aca="false">Y55-S55-U55</f>
        <v>15</v>
      </c>
      <c r="X55" s="70" t="n">
        <v>15</v>
      </c>
      <c r="Y55" s="70" t="n">
        <v>15</v>
      </c>
      <c r="Z55" s="71" t="n">
        <f aca="false">X55+Y55</f>
        <v>30</v>
      </c>
      <c r="AA55" s="49"/>
      <c r="AB55" s="43"/>
      <c r="AC55" s="43"/>
    </row>
    <row r="56" s="22" customFormat="true" ht="22.5" hidden="false" customHeight="true" outlineLevel="0" collapsed="false">
      <c r="A56" s="17"/>
      <c r="B56" s="31"/>
      <c r="C56" s="32"/>
      <c r="D56" s="33"/>
      <c r="E56" s="25"/>
      <c r="F56" s="26"/>
      <c r="G56" s="27"/>
      <c r="H56" s="28"/>
      <c r="I56" s="29"/>
      <c r="J56" s="30"/>
      <c r="K56" s="31"/>
      <c r="L56" s="32"/>
      <c r="M56" s="33"/>
      <c r="N56" s="34"/>
      <c r="O56" s="35"/>
      <c r="P56" s="36"/>
      <c r="Q56" s="50" t="s">
        <v>43</v>
      </c>
      <c r="R56" s="51" t="n">
        <v>8</v>
      </c>
      <c r="S56" s="51" t="n">
        <v>0</v>
      </c>
      <c r="T56" s="51" t="n">
        <v>4</v>
      </c>
      <c r="U56" s="51" t="n">
        <v>0</v>
      </c>
      <c r="V56" s="24" t="n">
        <f aca="false">X56-R56-T56</f>
        <v>56</v>
      </c>
      <c r="W56" s="24" t="n">
        <f aca="false">Y56-S56-U56</f>
        <v>22</v>
      </c>
      <c r="X56" s="52" t="n">
        <v>68</v>
      </c>
      <c r="Y56" s="52" t="n">
        <v>22</v>
      </c>
      <c r="Z56" s="53" t="n">
        <f aca="false">X56+Y56</f>
        <v>90</v>
      </c>
      <c r="AA56" s="43"/>
      <c r="AB56" s="54" t="n">
        <f aca="false">R56+T56</f>
        <v>12</v>
      </c>
      <c r="AC56" s="54" t="n">
        <f aca="false">S56+U56</f>
        <v>0</v>
      </c>
    </row>
    <row r="57" s="22" customFormat="true" ht="55.5" hidden="false" customHeight="true" outlineLevel="0" collapsed="false">
      <c r="A57" s="17" t="s">
        <v>37</v>
      </c>
      <c r="B57" s="59" t="s">
        <v>30</v>
      </c>
      <c r="C57" s="32" t="n">
        <v>4</v>
      </c>
      <c r="D57" s="33" t="s">
        <v>31</v>
      </c>
      <c r="E57" s="57" t="s">
        <v>44</v>
      </c>
      <c r="F57" s="58" t="n">
        <v>4</v>
      </c>
      <c r="G57" s="20" t="s">
        <v>45</v>
      </c>
      <c r="H57" s="55" t="s">
        <v>28</v>
      </c>
      <c r="I57" s="29" t="n">
        <v>2</v>
      </c>
      <c r="J57" s="56" t="s">
        <v>29</v>
      </c>
      <c r="K57" s="59" t="s">
        <v>30</v>
      </c>
      <c r="L57" s="32" t="n">
        <v>4</v>
      </c>
      <c r="M57" s="33" t="s">
        <v>31</v>
      </c>
      <c r="N57" s="55"/>
      <c r="O57" s="29"/>
      <c r="P57" s="56"/>
      <c r="Q57" s="60" t="s">
        <v>28</v>
      </c>
      <c r="R57" s="61" t="n">
        <v>15</v>
      </c>
      <c r="S57" s="61" t="n">
        <v>25</v>
      </c>
      <c r="T57" s="61" t="n">
        <v>0</v>
      </c>
      <c r="U57" s="61" t="n">
        <v>5</v>
      </c>
      <c r="V57" s="62" t="n">
        <f aca="false">X57-R57-T57</f>
        <v>0</v>
      </c>
      <c r="W57" s="62" t="n">
        <f aca="false">Y57-S57-U57</f>
        <v>0</v>
      </c>
      <c r="X57" s="63" t="n">
        <v>15</v>
      </c>
      <c r="Y57" s="63" t="n">
        <v>30</v>
      </c>
      <c r="Z57" s="64" t="n">
        <f aca="false">X57+Y57</f>
        <v>45</v>
      </c>
      <c r="AA57" s="43"/>
      <c r="AB57" s="54" t="n">
        <f aca="false">R57+T57</f>
        <v>15</v>
      </c>
      <c r="AC57" s="54" t="n">
        <f aca="false">S57+U57</f>
        <v>30</v>
      </c>
    </row>
    <row r="58" s="16" customFormat="true" ht="17.25" hidden="false" customHeight="false" outlineLevel="0" collapsed="false">
      <c r="A58" s="15" t="s">
        <v>49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s="22" customFormat="true" ht="18" hidden="false" customHeight="true" outlineLevel="0" collapsed="false">
      <c r="A59" s="17" t="s">
        <v>9</v>
      </c>
      <c r="B59" s="18" t="s">
        <v>10</v>
      </c>
      <c r="C59" s="18"/>
      <c r="D59" s="18"/>
      <c r="E59" s="19" t="s">
        <v>11</v>
      </c>
      <c r="F59" s="19"/>
      <c r="G59" s="19"/>
      <c r="H59" s="18" t="s">
        <v>12</v>
      </c>
      <c r="I59" s="18"/>
      <c r="J59" s="18"/>
      <c r="K59" s="19" t="s">
        <v>13</v>
      </c>
      <c r="L59" s="19"/>
      <c r="M59" s="19"/>
      <c r="N59" s="18" t="s">
        <v>14</v>
      </c>
      <c r="O59" s="18"/>
      <c r="P59" s="18"/>
      <c r="Q59" s="17" t="s">
        <v>15</v>
      </c>
      <c r="R59" s="17"/>
      <c r="S59" s="17"/>
      <c r="T59" s="20" t="s">
        <v>16</v>
      </c>
      <c r="U59" s="20"/>
      <c r="V59" s="21" t="s">
        <v>17</v>
      </c>
      <c r="W59" s="21"/>
      <c r="X59" s="20" t="s">
        <v>18</v>
      </c>
      <c r="Y59" s="20"/>
      <c r="Z59" s="20"/>
      <c r="AA59" s="4"/>
      <c r="AB59" s="4"/>
      <c r="AC59" s="4"/>
      <c r="AD59" s="22" t="n">
        <f aca="false">30*0.7</f>
        <v>21</v>
      </c>
      <c r="AG59" s="22" t="n">
        <f aca="false">60/8</f>
        <v>7.5</v>
      </c>
      <c r="AH59" s="22" t="n">
        <f aca="false">30/4</f>
        <v>7.5</v>
      </c>
    </row>
    <row r="60" s="22" customFormat="true" ht="14.25" hidden="false" customHeight="true" outlineLevel="0" collapsed="false">
      <c r="A60" s="17"/>
      <c r="B60" s="17" t="s">
        <v>19</v>
      </c>
      <c r="C60" s="17" t="s">
        <v>20</v>
      </c>
      <c r="D60" s="17" t="s">
        <v>21</v>
      </c>
      <c r="E60" s="17" t="s">
        <v>19</v>
      </c>
      <c r="F60" s="17" t="s">
        <v>20</v>
      </c>
      <c r="G60" s="17" t="s">
        <v>21</v>
      </c>
      <c r="H60" s="17" t="s">
        <v>19</v>
      </c>
      <c r="I60" s="17" t="s">
        <v>20</v>
      </c>
      <c r="J60" s="17" t="s">
        <v>21</v>
      </c>
      <c r="K60" s="17" t="s">
        <v>19</v>
      </c>
      <c r="L60" s="17" t="s">
        <v>20</v>
      </c>
      <c r="M60" s="17" t="s">
        <v>21</v>
      </c>
      <c r="N60" s="17" t="s">
        <v>19</v>
      </c>
      <c r="O60" s="17" t="s">
        <v>20</v>
      </c>
      <c r="P60" s="17" t="s">
        <v>21</v>
      </c>
      <c r="Q60" s="17"/>
      <c r="R60" s="17"/>
      <c r="S60" s="17"/>
      <c r="T60" s="20"/>
      <c r="U60" s="20"/>
      <c r="V60" s="21"/>
      <c r="W60" s="21"/>
      <c r="X60" s="20"/>
      <c r="Y60" s="20"/>
      <c r="Z60" s="20"/>
      <c r="AA60" s="4"/>
      <c r="AB60" s="4"/>
      <c r="AC60" s="4"/>
    </row>
    <row r="61" s="22" customFormat="true" ht="15.7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 t="s">
        <v>19</v>
      </c>
      <c r="R61" s="23" t="s">
        <v>22</v>
      </c>
      <c r="S61" s="23" t="s">
        <v>23</v>
      </c>
      <c r="T61" s="23" t="s">
        <v>22</v>
      </c>
      <c r="U61" s="23" t="s">
        <v>23</v>
      </c>
      <c r="V61" s="24" t="s">
        <v>22</v>
      </c>
      <c r="W61" s="24" t="s">
        <v>23</v>
      </c>
      <c r="X61" s="20" t="s">
        <v>22</v>
      </c>
      <c r="Y61" s="20" t="s">
        <v>23</v>
      </c>
      <c r="Z61" s="20" t="s">
        <v>24</v>
      </c>
      <c r="AA61" s="4"/>
      <c r="AB61" s="4"/>
      <c r="AC61" s="4"/>
    </row>
    <row r="62" s="22" customFormat="true" ht="19.5" hidden="false" customHeight="true" outlineLevel="0" collapsed="false">
      <c r="A62" s="17" t="s">
        <v>25</v>
      </c>
      <c r="B62" s="31" t="s">
        <v>30</v>
      </c>
      <c r="C62" s="32" t="n">
        <v>2</v>
      </c>
      <c r="D62" s="33" t="s">
        <v>31</v>
      </c>
      <c r="E62" s="25" t="s">
        <v>50</v>
      </c>
      <c r="F62" s="26" t="n">
        <v>4</v>
      </c>
      <c r="G62" s="27" t="s">
        <v>51</v>
      </c>
      <c r="H62" s="28"/>
      <c r="I62" s="29"/>
      <c r="J62" s="30"/>
      <c r="K62" s="25" t="s">
        <v>50</v>
      </c>
      <c r="L62" s="26" t="n">
        <v>4</v>
      </c>
      <c r="M62" s="27" t="s">
        <v>51</v>
      </c>
      <c r="N62" s="34" t="s">
        <v>32</v>
      </c>
      <c r="O62" s="35" t="n">
        <v>2</v>
      </c>
      <c r="P62" s="36" t="s">
        <v>33</v>
      </c>
      <c r="Q62" s="37" t="s">
        <v>34</v>
      </c>
      <c r="R62" s="38" t="n">
        <v>4</v>
      </c>
      <c r="S62" s="38" t="n">
        <v>24</v>
      </c>
      <c r="T62" s="38" t="n">
        <v>0</v>
      </c>
      <c r="U62" s="38" t="n">
        <v>2</v>
      </c>
      <c r="V62" s="39" t="n">
        <f aca="false">X62-R62-T62</f>
        <v>0</v>
      </c>
      <c r="W62" s="39" t="n">
        <f aca="false">Y62-S62-U62</f>
        <v>0</v>
      </c>
      <c r="X62" s="40" t="n">
        <v>4</v>
      </c>
      <c r="Y62" s="40" t="n">
        <v>26</v>
      </c>
      <c r="Z62" s="41" t="n">
        <f aca="false">X62+Y62</f>
        <v>30</v>
      </c>
      <c r="AA62" s="42"/>
      <c r="AB62" s="43" t="n">
        <f aca="false">R62+T62</f>
        <v>4</v>
      </c>
      <c r="AC62" s="43" t="n">
        <f aca="false">S62+U62</f>
        <v>26</v>
      </c>
    </row>
    <row r="63" s="22" customFormat="true" ht="17.25" hidden="false" customHeight="true" outlineLevel="0" collapsed="false">
      <c r="A63" s="17"/>
      <c r="B63" s="31"/>
      <c r="C63" s="32"/>
      <c r="D63" s="33"/>
      <c r="E63" s="25"/>
      <c r="F63" s="26"/>
      <c r="G63" s="27"/>
      <c r="H63" s="28"/>
      <c r="I63" s="29"/>
      <c r="J63" s="30"/>
      <c r="K63" s="25"/>
      <c r="L63" s="26"/>
      <c r="M63" s="27"/>
      <c r="N63" s="34"/>
      <c r="O63" s="35"/>
      <c r="P63" s="36"/>
      <c r="Q63" s="67" t="s">
        <v>48</v>
      </c>
      <c r="R63" s="68" t="n">
        <v>0</v>
      </c>
      <c r="S63" s="68" t="n">
        <v>0</v>
      </c>
      <c r="T63" s="68" t="n">
        <v>8</v>
      </c>
      <c r="U63" s="68" t="n">
        <v>0</v>
      </c>
      <c r="V63" s="69" t="n">
        <f aca="false">X63-R63-T63</f>
        <v>7</v>
      </c>
      <c r="W63" s="69" t="n">
        <f aca="false">Y63-S63-U63</f>
        <v>15</v>
      </c>
      <c r="X63" s="70" t="n">
        <v>15</v>
      </c>
      <c r="Y63" s="70" t="n">
        <v>15</v>
      </c>
      <c r="Z63" s="71" t="n">
        <f aca="false">X63+Y63</f>
        <v>30</v>
      </c>
      <c r="AA63" s="49"/>
      <c r="AB63" s="43"/>
      <c r="AC63" s="43"/>
    </row>
    <row r="64" s="22" customFormat="true" ht="18.75" hidden="false" customHeight="true" outlineLevel="0" collapsed="false">
      <c r="A64" s="17"/>
      <c r="B64" s="31"/>
      <c r="C64" s="32"/>
      <c r="D64" s="33"/>
      <c r="E64" s="25"/>
      <c r="F64" s="26"/>
      <c r="G64" s="27"/>
      <c r="H64" s="28"/>
      <c r="I64" s="29"/>
      <c r="J64" s="30"/>
      <c r="K64" s="25"/>
      <c r="L64" s="26"/>
      <c r="M64" s="27"/>
      <c r="N64" s="34"/>
      <c r="O64" s="35"/>
      <c r="P64" s="36"/>
      <c r="Q64" s="44" t="s">
        <v>44</v>
      </c>
      <c r="R64" s="45" t="n">
        <v>12</v>
      </c>
      <c r="S64" s="45" t="n">
        <v>0</v>
      </c>
      <c r="T64" s="45" t="n">
        <v>8</v>
      </c>
      <c r="U64" s="45" t="n">
        <v>0</v>
      </c>
      <c r="V64" s="46" t="n">
        <f aca="false">X64-R64-T64</f>
        <v>48</v>
      </c>
      <c r="W64" s="46" t="n">
        <f aca="false">Y64-S64-U64</f>
        <v>22</v>
      </c>
      <c r="X64" s="47" t="n">
        <v>68</v>
      </c>
      <c r="Y64" s="47" t="n">
        <v>22</v>
      </c>
      <c r="Z64" s="48" t="n">
        <f aca="false">X64+Y64</f>
        <v>90</v>
      </c>
      <c r="AA64" s="49"/>
      <c r="AB64" s="43"/>
      <c r="AC64" s="43"/>
    </row>
    <row r="65" s="22" customFormat="true" ht="20.25" hidden="false" customHeight="true" outlineLevel="0" collapsed="false">
      <c r="A65" s="17"/>
      <c r="B65" s="31"/>
      <c r="C65" s="32"/>
      <c r="D65" s="33"/>
      <c r="E65" s="25"/>
      <c r="F65" s="26"/>
      <c r="G65" s="27"/>
      <c r="H65" s="28"/>
      <c r="I65" s="29"/>
      <c r="J65" s="30"/>
      <c r="K65" s="25"/>
      <c r="L65" s="26"/>
      <c r="M65" s="27"/>
      <c r="N65" s="34"/>
      <c r="O65" s="35"/>
      <c r="P65" s="36"/>
      <c r="Q65" s="50"/>
      <c r="R65" s="51"/>
      <c r="S65" s="51"/>
      <c r="T65" s="51"/>
      <c r="U65" s="51"/>
      <c r="V65" s="24"/>
      <c r="W65" s="24"/>
      <c r="X65" s="52"/>
      <c r="Y65" s="52"/>
      <c r="Z65" s="53"/>
      <c r="AA65" s="43"/>
      <c r="AB65" s="54" t="n">
        <f aca="false">R65+T65</f>
        <v>0</v>
      </c>
      <c r="AC65" s="54" t="n">
        <f aca="false">S65+U65</f>
        <v>0</v>
      </c>
    </row>
    <row r="66" s="22" customFormat="true" ht="60.75" hidden="false" customHeight="true" outlineLevel="0" collapsed="false">
      <c r="A66" s="17" t="s">
        <v>37</v>
      </c>
      <c r="B66" s="72" t="s">
        <v>44</v>
      </c>
      <c r="C66" s="73" t="n">
        <v>4</v>
      </c>
      <c r="D66" s="74" t="s">
        <v>45</v>
      </c>
      <c r="E66" s="72"/>
      <c r="F66" s="73"/>
      <c r="G66" s="74"/>
      <c r="H66" s="55"/>
      <c r="I66" s="29"/>
      <c r="J66" s="30"/>
      <c r="K66" s="55"/>
      <c r="L66" s="29"/>
      <c r="M66" s="30"/>
      <c r="N66" s="72" t="s">
        <v>44</v>
      </c>
      <c r="O66" s="73" t="n">
        <v>4</v>
      </c>
      <c r="P66" s="74" t="s">
        <v>45</v>
      </c>
      <c r="Q66" s="75" t="s">
        <v>35</v>
      </c>
      <c r="R66" s="76" t="n">
        <v>30</v>
      </c>
      <c r="S66" s="76" t="n">
        <v>58</v>
      </c>
      <c r="T66" s="76" t="n">
        <v>0</v>
      </c>
      <c r="U66" s="76" t="n">
        <v>2</v>
      </c>
      <c r="V66" s="77" t="n">
        <f aca="false">X66-R66-T66</f>
        <v>0</v>
      </c>
      <c r="W66" s="77" t="n">
        <f aca="false">Y66-S66-U66</f>
        <v>0</v>
      </c>
      <c r="X66" s="78" t="n">
        <v>30</v>
      </c>
      <c r="Y66" s="78" t="n">
        <v>60</v>
      </c>
      <c r="Z66" s="79" t="n">
        <f aca="false">X66+Y66</f>
        <v>90</v>
      </c>
      <c r="AA66" s="43"/>
      <c r="AB66" s="54" t="n">
        <f aca="false">R66+T66</f>
        <v>30</v>
      </c>
      <c r="AC66" s="54" t="n">
        <f aca="false">S66+U66</f>
        <v>60</v>
      </c>
    </row>
    <row r="67" s="16" customFormat="true" ht="17.25" hidden="false" customHeight="false" outlineLevel="0" collapsed="false">
      <c r="A67" s="15" t="s">
        <v>52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s="22" customFormat="true" ht="18" hidden="false" customHeight="true" outlineLevel="0" collapsed="false">
      <c r="A68" s="17" t="s">
        <v>9</v>
      </c>
      <c r="B68" s="18" t="s">
        <v>10</v>
      </c>
      <c r="C68" s="18"/>
      <c r="D68" s="18"/>
      <c r="E68" s="19" t="s">
        <v>11</v>
      </c>
      <c r="F68" s="19"/>
      <c r="G68" s="19"/>
      <c r="H68" s="18" t="s">
        <v>12</v>
      </c>
      <c r="I68" s="18"/>
      <c r="J68" s="18"/>
      <c r="K68" s="19" t="s">
        <v>13</v>
      </c>
      <c r="L68" s="19"/>
      <c r="M68" s="19"/>
      <c r="N68" s="18" t="s">
        <v>14</v>
      </c>
      <c r="O68" s="18"/>
      <c r="P68" s="18"/>
      <c r="Q68" s="17" t="s">
        <v>15</v>
      </c>
      <c r="R68" s="17"/>
      <c r="S68" s="17"/>
      <c r="T68" s="20" t="s">
        <v>16</v>
      </c>
      <c r="U68" s="20"/>
      <c r="V68" s="21" t="s">
        <v>17</v>
      </c>
      <c r="W68" s="21"/>
      <c r="X68" s="20" t="s">
        <v>18</v>
      </c>
      <c r="Y68" s="20"/>
      <c r="Z68" s="20"/>
      <c r="AA68" s="4"/>
      <c r="AB68" s="4"/>
      <c r="AC68" s="4"/>
      <c r="AD68" s="22" t="n">
        <f aca="false">30*0.7</f>
        <v>21</v>
      </c>
      <c r="AG68" s="22" t="n">
        <f aca="false">60/8</f>
        <v>7.5</v>
      </c>
      <c r="AH68" s="22" t="n">
        <f aca="false">30/4</f>
        <v>7.5</v>
      </c>
    </row>
    <row r="69" s="22" customFormat="true" ht="14.25" hidden="false" customHeight="true" outlineLevel="0" collapsed="false">
      <c r="A69" s="17"/>
      <c r="B69" s="17" t="s">
        <v>19</v>
      </c>
      <c r="C69" s="17" t="s">
        <v>20</v>
      </c>
      <c r="D69" s="17" t="s">
        <v>21</v>
      </c>
      <c r="E69" s="17" t="s">
        <v>19</v>
      </c>
      <c r="F69" s="17" t="s">
        <v>20</v>
      </c>
      <c r="G69" s="17" t="s">
        <v>21</v>
      </c>
      <c r="H69" s="17" t="s">
        <v>19</v>
      </c>
      <c r="I69" s="17" t="s">
        <v>20</v>
      </c>
      <c r="J69" s="17" t="s">
        <v>21</v>
      </c>
      <c r="K69" s="17" t="s">
        <v>19</v>
      </c>
      <c r="L69" s="17" t="s">
        <v>20</v>
      </c>
      <c r="M69" s="17" t="s">
        <v>21</v>
      </c>
      <c r="N69" s="17" t="s">
        <v>19</v>
      </c>
      <c r="O69" s="17" t="s">
        <v>20</v>
      </c>
      <c r="P69" s="17" t="s">
        <v>21</v>
      </c>
      <c r="Q69" s="17"/>
      <c r="R69" s="17"/>
      <c r="S69" s="17"/>
      <c r="T69" s="20"/>
      <c r="U69" s="20"/>
      <c r="V69" s="21"/>
      <c r="W69" s="21"/>
      <c r="X69" s="20"/>
      <c r="Y69" s="20"/>
      <c r="Z69" s="20"/>
      <c r="AA69" s="4"/>
      <c r="AB69" s="4"/>
      <c r="AC69" s="4"/>
    </row>
    <row r="70" s="22" customFormat="true" ht="15.7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 t="s">
        <v>19</v>
      </c>
      <c r="R70" s="23" t="s">
        <v>22</v>
      </c>
      <c r="S70" s="23" t="s">
        <v>23</v>
      </c>
      <c r="T70" s="23" t="s">
        <v>22</v>
      </c>
      <c r="U70" s="23" t="s">
        <v>23</v>
      </c>
      <c r="V70" s="24" t="s">
        <v>22</v>
      </c>
      <c r="W70" s="24" t="s">
        <v>23</v>
      </c>
      <c r="X70" s="20" t="s">
        <v>22</v>
      </c>
      <c r="Y70" s="20" t="s">
        <v>23</v>
      </c>
      <c r="Z70" s="20" t="s">
        <v>24</v>
      </c>
      <c r="AA70" s="4"/>
      <c r="AB70" s="4"/>
      <c r="AC70" s="4"/>
    </row>
    <row r="71" s="22" customFormat="true" ht="15" hidden="false" customHeight="true" outlineLevel="0" collapsed="false">
      <c r="A71" s="17" t="s">
        <v>25</v>
      </c>
      <c r="B71" s="28" t="s">
        <v>53</v>
      </c>
      <c r="C71" s="29" t="n">
        <v>4</v>
      </c>
      <c r="D71" s="30" t="s">
        <v>38</v>
      </c>
      <c r="E71" s="80" t="s">
        <v>44</v>
      </c>
      <c r="F71" s="73" t="n">
        <v>4</v>
      </c>
      <c r="G71" s="81" t="s">
        <v>45</v>
      </c>
      <c r="H71" s="28" t="s">
        <v>53</v>
      </c>
      <c r="I71" s="29" t="n">
        <v>4</v>
      </c>
      <c r="J71" s="30" t="s">
        <v>38</v>
      </c>
      <c r="K71" s="25" t="s">
        <v>50</v>
      </c>
      <c r="L71" s="26" t="n">
        <v>4</v>
      </c>
      <c r="M71" s="27" t="s">
        <v>51</v>
      </c>
      <c r="N71" s="80"/>
      <c r="O71" s="73"/>
      <c r="P71" s="81"/>
      <c r="Q71" s="67" t="s">
        <v>48</v>
      </c>
      <c r="R71" s="68" t="n">
        <v>8</v>
      </c>
      <c r="S71" s="68" t="n">
        <v>0</v>
      </c>
      <c r="T71" s="68" t="n">
        <v>4</v>
      </c>
      <c r="U71" s="68" t="n">
        <v>0</v>
      </c>
      <c r="V71" s="69" t="n">
        <f aca="false">X71-R71-T71</f>
        <v>3</v>
      </c>
      <c r="W71" s="69" t="n">
        <f aca="false">Y71-S71-U71</f>
        <v>15</v>
      </c>
      <c r="X71" s="70" t="n">
        <v>15</v>
      </c>
      <c r="Y71" s="70" t="n">
        <v>15</v>
      </c>
      <c r="Z71" s="71" t="n">
        <f aca="false">X71+Y71</f>
        <v>30</v>
      </c>
      <c r="AA71" s="42"/>
      <c r="AB71" s="43" t="n">
        <f aca="false">R71+T71</f>
        <v>12</v>
      </c>
      <c r="AC71" s="43" t="n">
        <f aca="false">S71+U71</f>
        <v>0</v>
      </c>
    </row>
    <row r="72" s="22" customFormat="true" ht="28.5" hidden="false" customHeight="true" outlineLevel="0" collapsed="false">
      <c r="A72" s="17"/>
      <c r="B72" s="28"/>
      <c r="C72" s="29"/>
      <c r="D72" s="30"/>
      <c r="E72" s="80"/>
      <c r="F72" s="73"/>
      <c r="G72" s="81"/>
      <c r="H72" s="28"/>
      <c r="I72" s="29"/>
      <c r="J72" s="30"/>
      <c r="K72" s="25"/>
      <c r="L72" s="26"/>
      <c r="M72" s="27"/>
      <c r="N72" s="80"/>
      <c r="O72" s="73"/>
      <c r="P72" s="81"/>
      <c r="Q72" s="44" t="s">
        <v>44</v>
      </c>
      <c r="R72" s="45" t="n">
        <v>20</v>
      </c>
      <c r="S72" s="45" t="n">
        <v>0</v>
      </c>
      <c r="T72" s="45" t="n">
        <v>8</v>
      </c>
      <c r="U72" s="45" t="n">
        <v>0</v>
      </c>
      <c r="V72" s="46" t="n">
        <f aca="false">X72-R72-T72</f>
        <v>40</v>
      </c>
      <c r="W72" s="46" t="n">
        <f aca="false">Y72-S72-U72</f>
        <v>22</v>
      </c>
      <c r="X72" s="47" t="n">
        <v>68</v>
      </c>
      <c r="Y72" s="47" t="n">
        <v>22</v>
      </c>
      <c r="Z72" s="48" t="n">
        <f aca="false">X72+Y72</f>
        <v>90</v>
      </c>
      <c r="AA72" s="49"/>
      <c r="AB72" s="43"/>
      <c r="AC72" s="43"/>
    </row>
    <row r="73" s="22" customFormat="true" ht="28.5" hidden="false" customHeight="true" outlineLevel="0" collapsed="false">
      <c r="A73" s="17"/>
      <c r="B73" s="28"/>
      <c r="C73" s="29"/>
      <c r="D73" s="30"/>
      <c r="E73" s="80"/>
      <c r="F73" s="73"/>
      <c r="G73" s="81"/>
      <c r="H73" s="28"/>
      <c r="I73" s="29"/>
      <c r="J73" s="30"/>
      <c r="K73" s="25"/>
      <c r="L73" s="26"/>
      <c r="M73" s="27"/>
      <c r="N73" s="80"/>
      <c r="O73" s="73"/>
      <c r="P73" s="81"/>
      <c r="Q73" s="60" t="s">
        <v>53</v>
      </c>
      <c r="R73" s="61" t="n">
        <v>0</v>
      </c>
      <c r="S73" s="61" t="n">
        <v>0</v>
      </c>
      <c r="T73" s="61" t="n">
        <v>8</v>
      </c>
      <c r="U73" s="61" t="n">
        <v>0</v>
      </c>
      <c r="V73" s="62" t="n">
        <f aca="false">X73-R73-T73</f>
        <v>13</v>
      </c>
      <c r="W73" s="62" t="n">
        <f aca="false">Y73-S73-U73</f>
        <v>9</v>
      </c>
      <c r="X73" s="63" t="n">
        <v>21</v>
      </c>
      <c r="Y73" s="63" t="n">
        <v>9</v>
      </c>
      <c r="Z73" s="64" t="n">
        <f aca="false">X73+Y73</f>
        <v>30</v>
      </c>
      <c r="AA73" s="49"/>
      <c r="AB73" s="43"/>
      <c r="AC73" s="43"/>
    </row>
    <row r="74" s="22" customFormat="true" ht="19.5" hidden="false" customHeight="true" outlineLevel="0" collapsed="false">
      <c r="A74" s="17"/>
      <c r="B74" s="28"/>
      <c r="C74" s="29"/>
      <c r="D74" s="30"/>
      <c r="E74" s="80"/>
      <c r="F74" s="73"/>
      <c r="G74" s="81"/>
      <c r="H74" s="28"/>
      <c r="I74" s="29"/>
      <c r="J74" s="30"/>
      <c r="K74" s="25"/>
      <c r="L74" s="26"/>
      <c r="M74" s="27"/>
      <c r="N74" s="80"/>
      <c r="O74" s="73"/>
      <c r="P74" s="81"/>
      <c r="Q74" s="50" t="s">
        <v>40</v>
      </c>
      <c r="R74" s="51" t="n">
        <v>12</v>
      </c>
      <c r="S74" s="51" t="n">
        <v>0</v>
      </c>
      <c r="T74" s="51" t="n">
        <v>4</v>
      </c>
      <c r="U74" s="51" t="n">
        <v>0</v>
      </c>
      <c r="V74" s="24" t="n">
        <f aca="false">X74-R74-T74</f>
        <v>10</v>
      </c>
      <c r="W74" s="24" t="n">
        <f aca="false">Y74-S74-U74</f>
        <v>4</v>
      </c>
      <c r="X74" s="52" t="n">
        <v>26</v>
      </c>
      <c r="Y74" s="52" t="n">
        <v>4</v>
      </c>
      <c r="Z74" s="53" t="n">
        <f aca="false">X74+Y74</f>
        <v>30</v>
      </c>
      <c r="AA74" s="43"/>
      <c r="AB74" s="54" t="n">
        <f aca="false">R74+T74</f>
        <v>16</v>
      </c>
      <c r="AC74" s="54" t="n">
        <f aca="false">S74+U74</f>
        <v>0</v>
      </c>
    </row>
    <row r="75" s="22" customFormat="true" ht="44.25" hidden="false" customHeight="true" outlineLevel="0" collapsed="false">
      <c r="A75" s="17" t="s">
        <v>37</v>
      </c>
      <c r="B75" s="72" t="s">
        <v>44</v>
      </c>
      <c r="C75" s="73" t="n">
        <v>4</v>
      </c>
      <c r="D75" s="74" t="s">
        <v>45</v>
      </c>
      <c r="E75" s="57" t="s">
        <v>36</v>
      </c>
      <c r="F75" s="58" t="n">
        <v>4</v>
      </c>
      <c r="G75" s="20" t="s">
        <v>38</v>
      </c>
      <c r="H75" s="72"/>
      <c r="I75" s="73"/>
      <c r="J75" s="74"/>
      <c r="K75" s="55"/>
      <c r="L75" s="29"/>
      <c r="M75" s="30"/>
      <c r="N75" s="72"/>
      <c r="O75" s="73"/>
      <c r="P75" s="74"/>
      <c r="Q75" s="75" t="s">
        <v>35</v>
      </c>
      <c r="R75" s="76" t="n">
        <v>30</v>
      </c>
      <c r="S75" s="76" t="n">
        <v>58</v>
      </c>
      <c r="T75" s="76" t="n">
        <v>0</v>
      </c>
      <c r="U75" s="76" t="n">
        <v>2</v>
      </c>
      <c r="V75" s="77" t="n">
        <f aca="false">X75-R75-T75</f>
        <v>0</v>
      </c>
      <c r="W75" s="77" t="n">
        <f aca="false">Y75-S75-U75</f>
        <v>0</v>
      </c>
      <c r="X75" s="78" t="n">
        <v>30</v>
      </c>
      <c r="Y75" s="78" t="n">
        <v>60</v>
      </c>
      <c r="Z75" s="79" t="n">
        <f aca="false">X75+Y75</f>
        <v>90</v>
      </c>
      <c r="AA75" s="43"/>
      <c r="AB75" s="54" t="n">
        <f aca="false">R75+T75</f>
        <v>30</v>
      </c>
      <c r="AC75" s="54" t="n">
        <f aca="false">S75+U75</f>
        <v>60</v>
      </c>
    </row>
    <row r="76" s="83" customFormat="true" ht="17.25" hidden="false" customHeight="false" outlineLevel="0" collapsed="false">
      <c r="A76" s="82" t="s">
        <v>54</v>
      </c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</row>
    <row r="77" s="22" customFormat="true" ht="18" hidden="false" customHeight="true" outlineLevel="0" collapsed="false">
      <c r="A77" s="17" t="s">
        <v>9</v>
      </c>
      <c r="B77" s="18" t="s">
        <v>10</v>
      </c>
      <c r="C77" s="18"/>
      <c r="D77" s="18"/>
      <c r="E77" s="19" t="s">
        <v>11</v>
      </c>
      <c r="F77" s="19"/>
      <c r="G77" s="19"/>
      <c r="H77" s="18" t="s">
        <v>12</v>
      </c>
      <c r="I77" s="18"/>
      <c r="J77" s="18"/>
      <c r="K77" s="19" t="s">
        <v>13</v>
      </c>
      <c r="L77" s="19"/>
      <c r="M77" s="19"/>
      <c r="N77" s="18" t="s">
        <v>14</v>
      </c>
      <c r="O77" s="18"/>
      <c r="P77" s="18"/>
      <c r="Q77" s="17" t="s">
        <v>15</v>
      </c>
      <c r="R77" s="17"/>
      <c r="S77" s="17"/>
      <c r="T77" s="20" t="s">
        <v>16</v>
      </c>
      <c r="U77" s="20"/>
      <c r="V77" s="21" t="s">
        <v>17</v>
      </c>
      <c r="W77" s="21"/>
      <c r="X77" s="20" t="s">
        <v>18</v>
      </c>
      <c r="Y77" s="20"/>
      <c r="Z77" s="20"/>
      <c r="AA77" s="4"/>
      <c r="AB77" s="4"/>
      <c r="AC77" s="4"/>
      <c r="AD77" s="22" t="n">
        <f aca="false">30*0.7</f>
        <v>21</v>
      </c>
      <c r="AG77" s="22" t="n">
        <f aca="false">60/8</f>
        <v>7.5</v>
      </c>
      <c r="AH77" s="22" t="n">
        <f aca="false">30/4</f>
        <v>7.5</v>
      </c>
    </row>
    <row r="78" s="22" customFormat="true" ht="14.25" hidden="false" customHeight="true" outlineLevel="0" collapsed="false">
      <c r="A78" s="17"/>
      <c r="B78" s="17" t="s">
        <v>19</v>
      </c>
      <c r="C78" s="17" t="s">
        <v>20</v>
      </c>
      <c r="D78" s="17" t="s">
        <v>21</v>
      </c>
      <c r="E78" s="17" t="s">
        <v>19</v>
      </c>
      <c r="F78" s="17" t="s">
        <v>20</v>
      </c>
      <c r="G78" s="17" t="s">
        <v>21</v>
      </c>
      <c r="H78" s="17" t="s">
        <v>19</v>
      </c>
      <c r="I78" s="17" t="s">
        <v>20</v>
      </c>
      <c r="J78" s="17" t="s">
        <v>21</v>
      </c>
      <c r="K78" s="17" t="s">
        <v>19</v>
      </c>
      <c r="L78" s="17" t="s">
        <v>20</v>
      </c>
      <c r="M78" s="17" t="s">
        <v>21</v>
      </c>
      <c r="N78" s="17" t="s">
        <v>19</v>
      </c>
      <c r="O78" s="17" t="s">
        <v>20</v>
      </c>
      <c r="P78" s="17" t="s">
        <v>21</v>
      </c>
      <c r="Q78" s="17"/>
      <c r="R78" s="17"/>
      <c r="S78" s="17"/>
      <c r="T78" s="20"/>
      <c r="U78" s="20"/>
      <c r="V78" s="21"/>
      <c r="W78" s="21"/>
      <c r="X78" s="20"/>
      <c r="Y78" s="20"/>
      <c r="Z78" s="20"/>
      <c r="AA78" s="4"/>
      <c r="AB78" s="4"/>
      <c r="AC78" s="4"/>
    </row>
    <row r="79" s="22" customFormat="true" ht="15.7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 t="s">
        <v>19</v>
      </c>
      <c r="R79" s="23" t="s">
        <v>22</v>
      </c>
      <c r="S79" s="23" t="s">
        <v>23</v>
      </c>
      <c r="T79" s="23" t="s">
        <v>22</v>
      </c>
      <c r="U79" s="23" t="s">
        <v>23</v>
      </c>
      <c r="V79" s="24" t="s">
        <v>22</v>
      </c>
      <c r="W79" s="24" t="s">
        <v>23</v>
      </c>
      <c r="X79" s="20" t="s">
        <v>22</v>
      </c>
      <c r="Y79" s="20" t="s">
        <v>23</v>
      </c>
      <c r="Z79" s="20" t="s">
        <v>24</v>
      </c>
      <c r="AA79" s="4"/>
      <c r="AB79" s="4"/>
      <c r="AC79" s="4"/>
    </row>
    <row r="80" s="22" customFormat="true" ht="18" hidden="false" customHeight="true" outlineLevel="0" collapsed="false">
      <c r="A80" s="17" t="s">
        <v>25</v>
      </c>
      <c r="B80" s="28" t="s">
        <v>53</v>
      </c>
      <c r="C80" s="28" t="n">
        <v>4</v>
      </c>
      <c r="D80" s="30" t="s">
        <v>38</v>
      </c>
      <c r="E80" s="80" t="s">
        <v>44</v>
      </c>
      <c r="F80" s="80" t="n">
        <v>4</v>
      </c>
      <c r="G80" s="81" t="s">
        <v>45</v>
      </c>
      <c r="H80" s="28"/>
      <c r="I80" s="28"/>
      <c r="J80" s="30"/>
      <c r="K80" s="25" t="s">
        <v>50</v>
      </c>
      <c r="L80" s="25" t="n">
        <v>4</v>
      </c>
      <c r="M80" s="27" t="s">
        <v>51</v>
      </c>
      <c r="N80" s="80"/>
      <c r="O80" s="80"/>
      <c r="P80" s="81"/>
      <c r="Q80" s="67" t="s">
        <v>48</v>
      </c>
      <c r="R80" s="68" t="n">
        <v>12</v>
      </c>
      <c r="S80" s="68" t="n">
        <v>0</v>
      </c>
      <c r="T80" s="68" t="n">
        <v>3</v>
      </c>
      <c r="U80" s="68" t="n">
        <v>1</v>
      </c>
      <c r="V80" s="69" t="n">
        <f aca="false">X80-R80-T80</f>
        <v>0</v>
      </c>
      <c r="W80" s="69" t="n">
        <f aca="false">Y80-S80-U80</f>
        <v>14</v>
      </c>
      <c r="X80" s="70" t="n">
        <v>15</v>
      </c>
      <c r="Y80" s="70" t="n">
        <v>15</v>
      </c>
      <c r="Z80" s="71" t="n">
        <f aca="false">X80+Y80</f>
        <v>30</v>
      </c>
      <c r="AA80" s="42"/>
      <c r="AB80" s="43" t="n">
        <f aca="false">R80+T80</f>
        <v>15</v>
      </c>
      <c r="AC80" s="43" t="n">
        <f aca="false">S80+U80</f>
        <v>1</v>
      </c>
    </row>
    <row r="81" s="22" customFormat="true" ht="28.5" hidden="false" customHeight="true" outlineLevel="0" collapsed="false">
      <c r="A81" s="17"/>
      <c r="B81" s="28"/>
      <c r="C81" s="28"/>
      <c r="D81" s="30"/>
      <c r="E81" s="80"/>
      <c r="F81" s="80"/>
      <c r="G81" s="81"/>
      <c r="H81" s="28"/>
      <c r="I81" s="28"/>
      <c r="J81" s="30"/>
      <c r="K81" s="25"/>
      <c r="L81" s="25"/>
      <c r="M81" s="27"/>
      <c r="N81" s="80"/>
      <c r="O81" s="80"/>
      <c r="P81" s="81"/>
      <c r="Q81" s="44" t="s">
        <v>44</v>
      </c>
      <c r="R81" s="45" t="n">
        <v>28</v>
      </c>
      <c r="S81" s="45" t="n">
        <v>0</v>
      </c>
      <c r="T81" s="45" t="n">
        <v>8</v>
      </c>
      <c r="U81" s="45" t="n">
        <v>0</v>
      </c>
      <c r="V81" s="46" t="n">
        <f aca="false">X81-R81-T81</f>
        <v>32</v>
      </c>
      <c r="W81" s="46" t="n">
        <f aca="false">Y81-S81-U81</f>
        <v>22</v>
      </c>
      <c r="X81" s="47" t="n">
        <v>68</v>
      </c>
      <c r="Y81" s="47" t="n">
        <v>22</v>
      </c>
      <c r="Z81" s="48" t="n">
        <f aca="false">X81+Y81</f>
        <v>90</v>
      </c>
      <c r="AA81" s="49"/>
      <c r="AB81" s="43"/>
      <c r="AC81" s="43"/>
    </row>
    <row r="82" s="22" customFormat="true" ht="22.5" hidden="false" customHeight="true" outlineLevel="0" collapsed="false">
      <c r="A82" s="17"/>
      <c r="B82" s="28"/>
      <c r="C82" s="28"/>
      <c r="D82" s="30"/>
      <c r="E82" s="80"/>
      <c r="F82" s="80"/>
      <c r="G82" s="81"/>
      <c r="H82" s="28"/>
      <c r="I82" s="28"/>
      <c r="J82" s="30"/>
      <c r="K82" s="25"/>
      <c r="L82" s="25"/>
      <c r="M82" s="27"/>
      <c r="N82" s="80"/>
      <c r="O82" s="80"/>
      <c r="P82" s="81"/>
      <c r="Q82" s="50" t="s">
        <v>40</v>
      </c>
      <c r="R82" s="51" t="n">
        <v>16</v>
      </c>
      <c r="S82" s="51" t="n">
        <v>0</v>
      </c>
      <c r="T82" s="51" t="n">
        <v>4</v>
      </c>
      <c r="U82" s="51" t="n">
        <v>0</v>
      </c>
      <c r="V82" s="24" t="n">
        <f aca="false">X82-R82-T82</f>
        <v>6</v>
      </c>
      <c r="W82" s="24" t="n">
        <f aca="false">Y82-S82-U82</f>
        <v>4</v>
      </c>
      <c r="X82" s="52" t="n">
        <v>26</v>
      </c>
      <c r="Y82" s="52" t="n">
        <v>4</v>
      </c>
      <c r="Z82" s="53" t="n">
        <f aca="false">X82+Y82</f>
        <v>30</v>
      </c>
      <c r="AA82" s="43"/>
      <c r="AB82" s="54" t="n">
        <f aca="false">R82+T82</f>
        <v>20</v>
      </c>
      <c r="AC82" s="54" t="n">
        <f aca="false">S82+U82</f>
        <v>0</v>
      </c>
    </row>
    <row r="83" s="22" customFormat="true" ht="67.5" hidden="false" customHeight="true" outlineLevel="0" collapsed="false">
      <c r="A83" s="17" t="s">
        <v>37</v>
      </c>
      <c r="B83" s="80" t="s">
        <v>44</v>
      </c>
      <c r="C83" s="80" t="n">
        <v>4</v>
      </c>
      <c r="D83" s="81" t="s">
        <v>45</v>
      </c>
      <c r="E83" s="28" t="s">
        <v>53</v>
      </c>
      <c r="F83" s="28" t="n">
        <v>4</v>
      </c>
      <c r="G83" s="30" t="s">
        <v>38</v>
      </c>
      <c r="H83" s="80"/>
      <c r="I83" s="80"/>
      <c r="J83" s="81"/>
      <c r="K83" s="28"/>
      <c r="L83" s="28"/>
      <c r="M83" s="30"/>
      <c r="N83" s="65" t="s">
        <v>36</v>
      </c>
      <c r="O83" s="65" t="n">
        <v>4</v>
      </c>
      <c r="P83" s="66" t="s">
        <v>38</v>
      </c>
      <c r="Q83" s="60" t="s">
        <v>53</v>
      </c>
      <c r="R83" s="61" t="n">
        <v>8</v>
      </c>
      <c r="S83" s="61" t="n">
        <v>0</v>
      </c>
      <c r="T83" s="61" t="n">
        <v>8</v>
      </c>
      <c r="U83" s="61" t="n">
        <v>0</v>
      </c>
      <c r="V83" s="62" t="n">
        <f aca="false">X83-R83-T83</f>
        <v>5</v>
      </c>
      <c r="W83" s="62" t="n">
        <f aca="false">Y83-S83-U83</f>
        <v>9</v>
      </c>
      <c r="X83" s="63" t="n">
        <v>21</v>
      </c>
      <c r="Y83" s="63" t="n">
        <v>9</v>
      </c>
      <c r="Z83" s="64" t="n">
        <f aca="false">X83+Y83</f>
        <v>30</v>
      </c>
      <c r="AA83" s="43"/>
      <c r="AB83" s="54" t="n">
        <f aca="false">R83+T83</f>
        <v>16</v>
      </c>
      <c r="AC83" s="54" t="n">
        <f aca="false">S83+U83</f>
        <v>0</v>
      </c>
    </row>
    <row r="84" s="16" customFormat="true" ht="17.25" hidden="false" customHeight="false" outlineLevel="0" collapsed="false">
      <c r="A84" s="15" t="s">
        <v>55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s="22" customFormat="true" ht="18" hidden="false" customHeight="true" outlineLevel="0" collapsed="false">
      <c r="A85" s="17" t="s">
        <v>9</v>
      </c>
      <c r="B85" s="18" t="s">
        <v>10</v>
      </c>
      <c r="C85" s="18"/>
      <c r="D85" s="18"/>
      <c r="E85" s="19" t="s">
        <v>11</v>
      </c>
      <c r="F85" s="19"/>
      <c r="G85" s="19"/>
      <c r="H85" s="18" t="s">
        <v>12</v>
      </c>
      <c r="I85" s="18"/>
      <c r="J85" s="18"/>
      <c r="K85" s="19" t="s">
        <v>13</v>
      </c>
      <c r="L85" s="19"/>
      <c r="M85" s="19"/>
      <c r="N85" s="18" t="s">
        <v>14</v>
      </c>
      <c r="O85" s="18"/>
      <c r="P85" s="18"/>
      <c r="Q85" s="17" t="s">
        <v>15</v>
      </c>
      <c r="R85" s="17"/>
      <c r="S85" s="17"/>
      <c r="T85" s="20" t="s">
        <v>16</v>
      </c>
      <c r="U85" s="20"/>
      <c r="V85" s="21" t="s">
        <v>17</v>
      </c>
      <c r="W85" s="21"/>
      <c r="X85" s="20" t="s">
        <v>18</v>
      </c>
      <c r="Y85" s="20"/>
      <c r="Z85" s="20"/>
      <c r="AA85" s="4"/>
      <c r="AB85" s="4"/>
      <c r="AC85" s="4"/>
      <c r="AD85" s="22" t="n">
        <f aca="false">30*0.7</f>
        <v>21</v>
      </c>
      <c r="AG85" s="22" t="n">
        <f aca="false">60/8</f>
        <v>7.5</v>
      </c>
      <c r="AH85" s="22" t="n">
        <f aca="false">30/4</f>
        <v>7.5</v>
      </c>
    </row>
    <row r="86" s="22" customFormat="true" ht="14.25" hidden="false" customHeight="true" outlineLevel="0" collapsed="false">
      <c r="A86" s="17"/>
      <c r="B86" s="17" t="s">
        <v>19</v>
      </c>
      <c r="C86" s="17" t="s">
        <v>20</v>
      </c>
      <c r="D86" s="17" t="s">
        <v>21</v>
      </c>
      <c r="E86" s="17" t="s">
        <v>19</v>
      </c>
      <c r="F86" s="17" t="s">
        <v>20</v>
      </c>
      <c r="G86" s="17" t="s">
        <v>21</v>
      </c>
      <c r="H86" s="17" t="s">
        <v>19</v>
      </c>
      <c r="I86" s="17" t="s">
        <v>20</v>
      </c>
      <c r="J86" s="17" t="s">
        <v>21</v>
      </c>
      <c r="K86" s="17" t="s">
        <v>19</v>
      </c>
      <c r="L86" s="17" t="s">
        <v>20</v>
      </c>
      <c r="M86" s="17" t="s">
        <v>21</v>
      </c>
      <c r="N86" s="17" t="s">
        <v>19</v>
      </c>
      <c r="O86" s="17" t="s">
        <v>20</v>
      </c>
      <c r="P86" s="17" t="s">
        <v>21</v>
      </c>
      <c r="Q86" s="17"/>
      <c r="R86" s="17"/>
      <c r="S86" s="17"/>
      <c r="T86" s="20"/>
      <c r="U86" s="20"/>
      <c r="V86" s="21"/>
      <c r="W86" s="21"/>
      <c r="X86" s="20"/>
      <c r="Y86" s="20"/>
      <c r="Z86" s="20"/>
      <c r="AA86" s="4"/>
      <c r="AB86" s="4"/>
      <c r="AC86" s="4"/>
    </row>
    <row r="87" s="22" customFormat="true" ht="15.7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 t="s">
        <v>19</v>
      </c>
      <c r="R87" s="23" t="s">
        <v>22</v>
      </c>
      <c r="S87" s="23" t="s">
        <v>23</v>
      </c>
      <c r="T87" s="23" t="s">
        <v>22</v>
      </c>
      <c r="U87" s="23" t="s">
        <v>23</v>
      </c>
      <c r="V87" s="24" t="s">
        <v>22</v>
      </c>
      <c r="W87" s="24" t="s">
        <v>23</v>
      </c>
      <c r="X87" s="20" t="s">
        <v>22</v>
      </c>
      <c r="Y87" s="20" t="s">
        <v>23</v>
      </c>
      <c r="Z87" s="20" t="s">
        <v>24</v>
      </c>
      <c r="AA87" s="4"/>
      <c r="AB87" s="4"/>
      <c r="AC87" s="4"/>
    </row>
    <row r="88" s="22" customFormat="true" ht="18.75" hidden="false" customHeight="true" outlineLevel="0" collapsed="false">
      <c r="A88" s="17" t="s">
        <v>25</v>
      </c>
      <c r="B88" s="28" t="s">
        <v>53</v>
      </c>
      <c r="C88" s="28" t="n">
        <v>4</v>
      </c>
      <c r="D88" s="30" t="s">
        <v>38</v>
      </c>
      <c r="E88" s="80" t="s">
        <v>44</v>
      </c>
      <c r="F88" s="80" t="n">
        <v>4</v>
      </c>
      <c r="G88" s="81" t="s">
        <v>45</v>
      </c>
      <c r="H88" s="28"/>
      <c r="I88" s="28"/>
      <c r="J88" s="30"/>
      <c r="K88" s="25" t="s">
        <v>50</v>
      </c>
      <c r="L88" s="25" t="n">
        <v>4</v>
      </c>
      <c r="M88" s="27" t="s">
        <v>51</v>
      </c>
      <c r="N88" s="80" t="s">
        <v>44</v>
      </c>
      <c r="O88" s="80" t="n">
        <v>4</v>
      </c>
      <c r="P88" s="81" t="s">
        <v>45</v>
      </c>
      <c r="Q88" s="67" t="s">
        <v>48</v>
      </c>
      <c r="R88" s="68" t="n">
        <v>15</v>
      </c>
      <c r="S88" s="68" t="n">
        <v>1</v>
      </c>
      <c r="T88" s="68" t="n">
        <v>0</v>
      </c>
      <c r="U88" s="68" t="n">
        <v>4</v>
      </c>
      <c r="V88" s="69" t="n">
        <f aca="false">X88-R88-T88</f>
        <v>0</v>
      </c>
      <c r="W88" s="69" t="n">
        <f aca="false">Y88-S88-U88</f>
        <v>10</v>
      </c>
      <c r="X88" s="70" t="n">
        <v>15</v>
      </c>
      <c r="Y88" s="70" t="n">
        <v>15</v>
      </c>
      <c r="Z88" s="71" t="n">
        <f aca="false">X88+Y88</f>
        <v>30</v>
      </c>
      <c r="AA88" s="42"/>
      <c r="AB88" s="43" t="n">
        <f aca="false">R88+T88</f>
        <v>15</v>
      </c>
      <c r="AC88" s="43" t="n">
        <f aca="false">S88+U88</f>
        <v>5</v>
      </c>
    </row>
    <row r="89" s="22" customFormat="true" ht="20.25" hidden="false" customHeight="true" outlineLevel="0" collapsed="false">
      <c r="A89" s="17"/>
      <c r="B89" s="28"/>
      <c r="C89" s="28"/>
      <c r="D89" s="30"/>
      <c r="E89" s="80"/>
      <c r="F89" s="80"/>
      <c r="G89" s="81"/>
      <c r="H89" s="28"/>
      <c r="I89" s="28"/>
      <c r="J89" s="30"/>
      <c r="K89" s="25"/>
      <c r="L89" s="25"/>
      <c r="M89" s="27"/>
      <c r="N89" s="80"/>
      <c r="O89" s="80"/>
      <c r="P89" s="81"/>
      <c r="Q89" s="44" t="s">
        <v>44</v>
      </c>
      <c r="R89" s="45" t="n">
        <v>36</v>
      </c>
      <c r="S89" s="45" t="n">
        <v>0</v>
      </c>
      <c r="T89" s="45" t="n">
        <v>16</v>
      </c>
      <c r="U89" s="45" t="n">
        <v>0</v>
      </c>
      <c r="V89" s="46" t="n">
        <f aca="false">X89-R89-T89</f>
        <v>16</v>
      </c>
      <c r="W89" s="46" t="n">
        <f aca="false">Y89-S89-U89</f>
        <v>22</v>
      </c>
      <c r="X89" s="47" t="n">
        <v>68</v>
      </c>
      <c r="Y89" s="47" t="n">
        <v>22</v>
      </c>
      <c r="Z89" s="48" t="n">
        <f aca="false">X89+Y89</f>
        <v>90</v>
      </c>
      <c r="AA89" s="49"/>
      <c r="AB89" s="43"/>
      <c r="AC89" s="43"/>
    </row>
    <row r="90" s="22" customFormat="true" ht="16.5" hidden="false" customHeight="true" outlineLevel="0" collapsed="false">
      <c r="A90" s="17"/>
      <c r="B90" s="28"/>
      <c r="C90" s="28"/>
      <c r="D90" s="30"/>
      <c r="E90" s="80"/>
      <c r="F90" s="80"/>
      <c r="G90" s="81"/>
      <c r="H90" s="28"/>
      <c r="I90" s="28"/>
      <c r="J90" s="30"/>
      <c r="K90" s="25"/>
      <c r="L90" s="25"/>
      <c r="M90" s="27"/>
      <c r="N90" s="80"/>
      <c r="O90" s="80"/>
      <c r="P90" s="81"/>
      <c r="Q90" s="50" t="s">
        <v>40</v>
      </c>
      <c r="R90" s="51" t="n">
        <v>20</v>
      </c>
      <c r="S90" s="51" t="n">
        <v>0</v>
      </c>
      <c r="T90" s="51" t="n">
        <v>4</v>
      </c>
      <c r="U90" s="51" t="n">
        <v>0</v>
      </c>
      <c r="V90" s="24" t="n">
        <f aca="false">X90-R90-T90</f>
        <v>2</v>
      </c>
      <c r="W90" s="24" t="n">
        <f aca="false">Y90-S90-U90</f>
        <v>4</v>
      </c>
      <c r="X90" s="52" t="n">
        <v>26</v>
      </c>
      <c r="Y90" s="52" t="n">
        <v>4</v>
      </c>
      <c r="Z90" s="53" t="n">
        <f aca="false">X90+Y90</f>
        <v>30</v>
      </c>
      <c r="AA90" s="43"/>
      <c r="AB90" s="54" t="n">
        <f aca="false">R90+T90</f>
        <v>24</v>
      </c>
      <c r="AC90" s="54" t="n">
        <f aca="false">S90+U90</f>
        <v>0</v>
      </c>
    </row>
    <row r="91" s="22" customFormat="true" ht="63" hidden="false" customHeight="true" outlineLevel="0" collapsed="false">
      <c r="A91" s="17" t="s">
        <v>37</v>
      </c>
      <c r="B91" s="80" t="s">
        <v>44</v>
      </c>
      <c r="C91" s="80" t="n">
        <v>4</v>
      </c>
      <c r="D91" s="81" t="s">
        <v>45</v>
      </c>
      <c r="E91" s="28" t="s">
        <v>53</v>
      </c>
      <c r="F91" s="28" t="n">
        <v>4</v>
      </c>
      <c r="G91" s="30" t="s">
        <v>38</v>
      </c>
      <c r="H91" s="80" t="s">
        <v>44</v>
      </c>
      <c r="I91" s="80" t="n">
        <v>4</v>
      </c>
      <c r="J91" s="81" t="s">
        <v>45</v>
      </c>
      <c r="K91" s="28"/>
      <c r="L91" s="28"/>
      <c r="M91" s="30"/>
      <c r="N91" s="65" t="s">
        <v>36</v>
      </c>
      <c r="O91" s="65" t="n">
        <v>4</v>
      </c>
      <c r="P91" s="66" t="s">
        <v>38</v>
      </c>
      <c r="Q91" s="60" t="s">
        <v>53</v>
      </c>
      <c r="R91" s="61" t="n">
        <v>16</v>
      </c>
      <c r="S91" s="61" t="n">
        <v>0</v>
      </c>
      <c r="T91" s="61" t="n">
        <v>5</v>
      </c>
      <c r="U91" s="61" t="n">
        <v>3</v>
      </c>
      <c r="V91" s="62" t="n">
        <f aca="false">X91-R91-T91</f>
        <v>0</v>
      </c>
      <c r="W91" s="62" t="n">
        <f aca="false">Y91-S91-U91</f>
        <v>6</v>
      </c>
      <c r="X91" s="63" t="n">
        <v>21</v>
      </c>
      <c r="Y91" s="63" t="n">
        <v>9</v>
      </c>
      <c r="Z91" s="64" t="n">
        <f aca="false">X91+Y91</f>
        <v>30</v>
      </c>
      <c r="AA91" s="43"/>
      <c r="AB91" s="54" t="n">
        <f aca="false">R91+T91</f>
        <v>21</v>
      </c>
      <c r="AC91" s="54" t="n">
        <f aca="false">S91+U91</f>
        <v>3</v>
      </c>
    </row>
    <row r="92" s="16" customFormat="true" ht="17.25" hidden="false" customHeight="false" outlineLevel="0" collapsed="false">
      <c r="A92" s="15" t="s">
        <v>56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s="22" customFormat="true" ht="18" hidden="false" customHeight="true" outlineLevel="0" collapsed="false">
      <c r="A93" s="17" t="s">
        <v>9</v>
      </c>
      <c r="B93" s="18" t="s">
        <v>10</v>
      </c>
      <c r="C93" s="18"/>
      <c r="D93" s="18"/>
      <c r="E93" s="19" t="s">
        <v>11</v>
      </c>
      <c r="F93" s="19"/>
      <c r="G93" s="19"/>
      <c r="H93" s="18" t="s">
        <v>12</v>
      </c>
      <c r="I93" s="18"/>
      <c r="J93" s="18"/>
      <c r="K93" s="19" t="s">
        <v>13</v>
      </c>
      <c r="L93" s="19"/>
      <c r="M93" s="19"/>
      <c r="N93" s="18" t="s">
        <v>14</v>
      </c>
      <c r="O93" s="18"/>
      <c r="P93" s="18"/>
      <c r="Q93" s="17" t="s">
        <v>15</v>
      </c>
      <c r="R93" s="17"/>
      <c r="S93" s="17"/>
      <c r="T93" s="20" t="s">
        <v>16</v>
      </c>
      <c r="U93" s="20"/>
      <c r="V93" s="21" t="s">
        <v>17</v>
      </c>
      <c r="W93" s="21"/>
      <c r="X93" s="20" t="s">
        <v>18</v>
      </c>
      <c r="Y93" s="20"/>
      <c r="Z93" s="20"/>
      <c r="AA93" s="4"/>
      <c r="AB93" s="4"/>
      <c r="AC93" s="4"/>
      <c r="AD93" s="22" t="n">
        <f aca="false">30*0.7</f>
        <v>21</v>
      </c>
      <c r="AG93" s="22" t="n">
        <f aca="false">60/8</f>
        <v>7.5</v>
      </c>
      <c r="AH93" s="22" t="n">
        <f aca="false">30/4</f>
        <v>7.5</v>
      </c>
    </row>
    <row r="94" s="22" customFormat="true" ht="14.25" hidden="false" customHeight="true" outlineLevel="0" collapsed="false">
      <c r="A94" s="17"/>
      <c r="B94" s="17" t="s">
        <v>19</v>
      </c>
      <c r="C94" s="17" t="s">
        <v>20</v>
      </c>
      <c r="D94" s="17" t="s">
        <v>21</v>
      </c>
      <c r="E94" s="17" t="s">
        <v>19</v>
      </c>
      <c r="F94" s="17" t="s">
        <v>20</v>
      </c>
      <c r="G94" s="17" t="s">
        <v>21</v>
      </c>
      <c r="H94" s="17" t="s">
        <v>19</v>
      </c>
      <c r="I94" s="17" t="s">
        <v>20</v>
      </c>
      <c r="J94" s="17" t="s">
        <v>21</v>
      </c>
      <c r="K94" s="17" t="s">
        <v>19</v>
      </c>
      <c r="L94" s="17" t="s">
        <v>20</v>
      </c>
      <c r="M94" s="17" t="s">
        <v>21</v>
      </c>
      <c r="N94" s="17" t="s">
        <v>19</v>
      </c>
      <c r="O94" s="17" t="s">
        <v>20</v>
      </c>
      <c r="P94" s="17" t="s">
        <v>21</v>
      </c>
      <c r="Q94" s="17"/>
      <c r="R94" s="17"/>
      <c r="S94" s="17"/>
      <c r="T94" s="20"/>
      <c r="U94" s="20"/>
      <c r="V94" s="21"/>
      <c r="W94" s="21"/>
      <c r="X94" s="20"/>
      <c r="Y94" s="20"/>
      <c r="Z94" s="20"/>
      <c r="AA94" s="4"/>
      <c r="AB94" s="4"/>
      <c r="AC94" s="4"/>
    </row>
    <row r="95" s="22" customFormat="true" ht="15.7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 t="s">
        <v>19</v>
      </c>
      <c r="R95" s="23" t="s">
        <v>22</v>
      </c>
      <c r="S95" s="23" t="s">
        <v>23</v>
      </c>
      <c r="T95" s="23" t="s">
        <v>22</v>
      </c>
      <c r="U95" s="23" t="s">
        <v>23</v>
      </c>
      <c r="V95" s="24" t="s">
        <v>22</v>
      </c>
      <c r="W95" s="24" t="s">
        <v>23</v>
      </c>
      <c r="X95" s="20" t="s">
        <v>22</v>
      </c>
      <c r="Y95" s="20" t="s">
        <v>23</v>
      </c>
      <c r="Z95" s="20" t="s">
        <v>24</v>
      </c>
      <c r="AA95" s="4"/>
      <c r="AB95" s="4"/>
      <c r="AC95" s="4"/>
    </row>
    <row r="96" s="22" customFormat="true" ht="16.5" hidden="false" customHeight="true" outlineLevel="0" collapsed="false">
      <c r="A96" s="17" t="s">
        <v>25</v>
      </c>
      <c r="B96" s="28" t="s">
        <v>57</v>
      </c>
      <c r="C96" s="28"/>
      <c r="D96" s="28"/>
      <c r="E96" s="80" t="s">
        <v>44</v>
      </c>
      <c r="F96" s="73" t="n">
        <v>4</v>
      </c>
      <c r="G96" s="81" t="s">
        <v>45</v>
      </c>
      <c r="H96" s="28"/>
      <c r="I96" s="29"/>
      <c r="J96" s="30"/>
      <c r="K96" s="25" t="s">
        <v>50</v>
      </c>
      <c r="L96" s="26" t="n">
        <v>4</v>
      </c>
      <c r="M96" s="27" t="s">
        <v>51</v>
      </c>
      <c r="N96" s="80" t="s">
        <v>44</v>
      </c>
      <c r="O96" s="73" t="n">
        <v>4</v>
      </c>
      <c r="P96" s="81" t="s">
        <v>45</v>
      </c>
      <c r="Q96" s="67" t="s">
        <v>48</v>
      </c>
      <c r="R96" s="68" t="n">
        <v>15</v>
      </c>
      <c r="S96" s="68" t="n">
        <v>5</v>
      </c>
      <c r="T96" s="68" t="n">
        <v>0</v>
      </c>
      <c r="U96" s="68" t="n">
        <v>4</v>
      </c>
      <c r="V96" s="69" t="n">
        <f aca="false">X96-R96-T96</f>
        <v>0</v>
      </c>
      <c r="W96" s="69" t="n">
        <f aca="false">Y96-S96-U96</f>
        <v>6</v>
      </c>
      <c r="X96" s="70" t="n">
        <v>15</v>
      </c>
      <c r="Y96" s="70" t="n">
        <v>15</v>
      </c>
      <c r="Z96" s="71" t="n">
        <f aca="false">X96+Y96</f>
        <v>30</v>
      </c>
      <c r="AA96" s="42"/>
      <c r="AB96" s="43" t="n">
        <f aca="false">R96+T96</f>
        <v>15</v>
      </c>
      <c r="AC96" s="43" t="n">
        <f aca="false">S96+U96</f>
        <v>9</v>
      </c>
    </row>
    <row r="97" s="22" customFormat="true" ht="28.5" hidden="false" customHeight="true" outlineLevel="0" collapsed="false">
      <c r="A97" s="17"/>
      <c r="B97" s="28"/>
      <c r="C97" s="28"/>
      <c r="D97" s="28"/>
      <c r="E97" s="80"/>
      <c r="F97" s="73"/>
      <c r="G97" s="81"/>
      <c r="H97" s="28"/>
      <c r="I97" s="29"/>
      <c r="J97" s="30"/>
      <c r="K97" s="25"/>
      <c r="L97" s="26"/>
      <c r="M97" s="27"/>
      <c r="N97" s="80"/>
      <c r="O97" s="73"/>
      <c r="P97" s="81"/>
      <c r="Q97" s="44" t="s">
        <v>44</v>
      </c>
      <c r="R97" s="45" t="n">
        <v>52</v>
      </c>
      <c r="S97" s="45" t="n">
        <v>0</v>
      </c>
      <c r="T97" s="45" t="n">
        <v>12</v>
      </c>
      <c r="U97" s="45" t="n">
        <v>0</v>
      </c>
      <c r="V97" s="46" t="n">
        <f aca="false">X97-R97-T97</f>
        <v>4</v>
      </c>
      <c r="W97" s="46" t="n">
        <f aca="false">Y97-S97-U97</f>
        <v>22</v>
      </c>
      <c r="X97" s="47" t="n">
        <v>68</v>
      </c>
      <c r="Y97" s="47" t="n">
        <v>22</v>
      </c>
      <c r="Z97" s="48" t="n">
        <f aca="false">X97+Y97</f>
        <v>90</v>
      </c>
      <c r="AA97" s="49"/>
      <c r="AB97" s="43"/>
      <c r="AC97" s="43"/>
    </row>
    <row r="98" s="22" customFormat="true" ht="34.5" hidden="false" customHeight="true" outlineLevel="0" collapsed="false">
      <c r="A98" s="17"/>
      <c r="B98" s="28"/>
      <c r="C98" s="28"/>
      <c r="D98" s="28"/>
      <c r="E98" s="80"/>
      <c r="F98" s="73"/>
      <c r="G98" s="81"/>
      <c r="H98" s="28"/>
      <c r="I98" s="29"/>
      <c r="J98" s="30"/>
      <c r="K98" s="25"/>
      <c r="L98" s="26"/>
      <c r="M98" s="27"/>
      <c r="N98" s="80"/>
      <c r="O98" s="73"/>
      <c r="P98" s="81"/>
      <c r="Q98" s="50" t="s">
        <v>40</v>
      </c>
      <c r="R98" s="51" t="n">
        <v>24</v>
      </c>
      <c r="S98" s="51" t="n">
        <v>0</v>
      </c>
      <c r="T98" s="51" t="n">
        <v>2</v>
      </c>
      <c r="U98" s="51" t="n">
        <v>2</v>
      </c>
      <c r="V98" s="24" t="n">
        <f aca="false">X98-R98-T98</f>
        <v>0</v>
      </c>
      <c r="W98" s="24" t="n">
        <f aca="false">Y98-S98-U98</f>
        <v>2</v>
      </c>
      <c r="X98" s="52" t="n">
        <v>26</v>
      </c>
      <c r="Y98" s="52" t="n">
        <v>4</v>
      </c>
      <c r="Z98" s="53" t="n">
        <f aca="false">X98+Y98</f>
        <v>30</v>
      </c>
      <c r="AA98" s="43"/>
      <c r="AB98" s="54" t="n">
        <f aca="false">R98+T98</f>
        <v>26</v>
      </c>
      <c r="AC98" s="54" t="n">
        <f aca="false">S98+U98</f>
        <v>2</v>
      </c>
    </row>
    <row r="99" s="22" customFormat="true" ht="51.75" hidden="false" customHeight="true" outlineLevel="0" collapsed="false">
      <c r="A99" s="17" t="s">
        <v>37</v>
      </c>
      <c r="B99" s="28"/>
      <c r="C99" s="28"/>
      <c r="D99" s="28"/>
      <c r="E99" s="55" t="s">
        <v>53</v>
      </c>
      <c r="F99" s="29" t="n">
        <v>4</v>
      </c>
      <c r="G99" s="56" t="s">
        <v>38</v>
      </c>
      <c r="H99" s="72" t="s">
        <v>44</v>
      </c>
      <c r="I99" s="73" t="n">
        <v>4</v>
      </c>
      <c r="J99" s="74" t="s">
        <v>45</v>
      </c>
      <c r="K99" s="57"/>
      <c r="L99" s="58"/>
      <c r="M99" s="20"/>
      <c r="N99" s="65" t="s">
        <v>36</v>
      </c>
      <c r="O99" s="58" t="n">
        <v>4</v>
      </c>
      <c r="P99" s="20" t="s">
        <v>38</v>
      </c>
      <c r="Q99" s="60" t="s">
        <v>53</v>
      </c>
      <c r="R99" s="61" t="n">
        <v>21</v>
      </c>
      <c r="S99" s="61" t="n">
        <v>3</v>
      </c>
      <c r="T99" s="61" t="n">
        <v>0</v>
      </c>
      <c r="U99" s="61" t="n">
        <v>4</v>
      </c>
      <c r="V99" s="62" t="n">
        <f aca="false">X99-R99-T99</f>
        <v>0</v>
      </c>
      <c r="W99" s="62" t="n">
        <f aca="false">Y99-S99-U99</f>
        <v>2</v>
      </c>
      <c r="X99" s="63" t="n">
        <v>21</v>
      </c>
      <c r="Y99" s="63" t="n">
        <v>9</v>
      </c>
      <c r="Z99" s="64" t="n">
        <f aca="false">X99+Y99</f>
        <v>30</v>
      </c>
      <c r="AA99" s="43"/>
      <c r="AB99" s="54" t="n">
        <f aca="false">R99+T99</f>
        <v>21</v>
      </c>
      <c r="AC99" s="54" t="n">
        <f aca="false">S99+U99</f>
        <v>7</v>
      </c>
    </row>
    <row r="100" s="16" customFormat="true" ht="17.25" hidden="false" customHeight="false" outlineLevel="0" collapsed="false">
      <c r="A100" s="15" t="s">
        <v>58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s="22" customFormat="true" ht="18" hidden="false" customHeight="true" outlineLevel="0" collapsed="false">
      <c r="A101" s="17" t="s">
        <v>9</v>
      </c>
      <c r="B101" s="18" t="s">
        <v>10</v>
      </c>
      <c r="C101" s="18"/>
      <c r="D101" s="18"/>
      <c r="E101" s="19" t="s">
        <v>11</v>
      </c>
      <c r="F101" s="19"/>
      <c r="G101" s="19"/>
      <c r="H101" s="18" t="s">
        <v>12</v>
      </c>
      <c r="I101" s="18"/>
      <c r="J101" s="18"/>
      <c r="K101" s="19" t="s">
        <v>13</v>
      </c>
      <c r="L101" s="19"/>
      <c r="M101" s="19"/>
      <c r="N101" s="18" t="s">
        <v>14</v>
      </c>
      <c r="O101" s="18"/>
      <c r="P101" s="18"/>
      <c r="Q101" s="17" t="s">
        <v>15</v>
      </c>
      <c r="R101" s="17"/>
      <c r="S101" s="17"/>
      <c r="T101" s="20" t="s">
        <v>16</v>
      </c>
      <c r="U101" s="20"/>
      <c r="V101" s="21" t="s">
        <v>17</v>
      </c>
      <c r="W101" s="21"/>
      <c r="X101" s="20" t="s">
        <v>18</v>
      </c>
      <c r="Y101" s="20"/>
      <c r="Z101" s="20"/>
      <c r="AA101" s="4"/>
      <c r="AB101" s="4"/>
      <c r="AC101" s="4"/>
      <c r="AD101" s="22" t="n">
        <f aca="false">30*0.7</f>
        <v>21</v>
      </c>
      <c r="AG101" s="22" t="n">
        <f aca="false">60/8</f>
        <v>7.5</v>
      </c>
      <c r="AH101" s="22" t="n">
        <f aca="false">30/4</f>
        <v>7.5</v>
      </c>
    </row>
    <row r="102" s="22" customFormat="true" ht="14.25" hidden="false" customHeight="true" outlineLevel="0" collapsed="false">
      <c r="A102" s="17"/>
      <c r="B102" s="17" t="s">
        <v>19</v>
      </c>
      <c r="C102" s="17" t="s">
        <v>20</v>
      </c>
      <c r="D102" s="17" t="s">
        <v>21</v>
      </c>
      <c r="E102" s="17" t="s">
        <v>19</v>
      </c>
      <c r="F102" s="17" t="s">
        <v>20</v>
      </c>
      <c r="G102" s="17" t="s">
        <v>21</v>
      </c>
      <c r="H102" s="17" t="s">
        <v>19</v>
      </c>
      <c r="I102" s="17" t="s">
        <v>20</v>
      </c>
      <c r="J102" s="17" t="s">
        <v>21</v>
      </c>
      <c r="K102" s="17" t="s">
        <v>19</v>
      </c>
      <c r="L102" s="17" t="s">
        <v>20</v>
      </c>
      <c r="M102" s="17" t="s">
        <v>21</v>
      </c>
      <c r="N102" s="17" t="s">
        <v>19</v>
      </c>
      <c r="O102" s="17" t="s">
        <v>20</v>
      </c>
      <c r="P102" s="17" t="s">
        <v>21</v>
      </c>
      <c r="Q102" s="17"/>
      <c r="R102" s="17"/>
      <c r="S102" s="17"/>
      <c r="T102" s="20"/>
      <c r="U102" s="20"/>
      <c r="V102" s="21"/>
      <c r="W102" s="21"/>
      <c r="X102" s="20"/>
      <c r="Y102" s="20"/>
      <c r="Z102" s="20"/>
      <c r="AA102" s="4"/>
      <c r="AB102" s="4"/>
      <c r="AC102" s="4"/>
    </row>
    <row r="103" s="22" customFormat="true" ht="15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 t="s">
        <v>19</v>
      </c>
      <c r="R103" s="23" t="s">
        <v>22</v>
      </c>
      <c r="S103" s="23" t="s">
        <v>23</v>
      </c>
      <c r="T103" s="23" t="s">
        <v>22</v>
      </c>
      <c r="U103" s="23" t="s">
        <v>23</v>
      </c>
      <c r="V103" s="24" t="s">
        <v>22</v>
      </c>
      <c r="W103" s="24" t="s">
        <v>23</v>
      </c>
      <c r="X103" s="20" t="s">
        <v>22</v>
      </c>
      <c r="Y103" s="20" t="s">
        <v>23</v>
      </c>
      <c r="Z103" s="20" t="s">
        <v>24</v>
      </c>
      <c r="AA103" s="4"/>
      <c r="AB103" s="4"/>
      <c r="AC103" s="4"/>
    </row>
    <row r="104" s="22" customFormat="true" ht="16.5" hidden="false" customHeight="true" outlineLevel="0" collapsed="false">
      <c r="A104" s="17" t="s">
        <v>25</v>
      </c>
      <c r="B104" s="80" t="s">
        <v>44</v>
      </c>
      <c r="C104" s="73" t="n">
        <v>4</v>
      </c>
      <c r="D104" s="81" t="s">
        <v>45</v>
      </c>
      <c r="E104" s="80" t="s">
        <v>44</v>
      </c>
      <c r="F104" s="73" t="n">
        <v>4</v>
      </c>
      <c r="G104" s="81" t="s">
        <v>45</v>
      </c>
      <c r="H104" s="34"/>
      <c r="I104" s="35"/>
      <c r="J104" s="36"/>
      <c r="K104" s="25" t="s">
        <v>50</v>
      </c>
      <c r="L104" s="26" t="n">
        <v>4</v>
      </c>
      <c r="M104" s="27" t="s">
        <v>51</v>
      </c>
      <c r="N104" s="80" t="s">
        <v>44</v>
      </c>
      <c r="O104" s="73" t="n">
        <v>4</v>
      </c>
      <c r="P104" s="81" t="s">
        <v>45</v>
      </c>
      <c r="Q104" s="67" t="s">
        <v>48</v>
      </c>
      <c r="R104" s="68" t="n">
        <v>15</v>
      </c>
      <c r="S104" s="68" t="n">
        <v>9</v>
      </c>
      <c r="T104" s="68" t="n">
        <v>0</v>
      </c>
      <c r="U104" s="68" t="n">
        <v>4</v>
      </c>
      <c r="V104" s="69" t="n">
        <f aca="false">X104-R104-T104</f>
        <v>0</v>
      </c>
      <c r="W104" s="69" t="n">
        <f aca="false">Y104-S104-U104</f>
        <v>2</v>
      </c>
      <c r="X104" s="70" t="n">
        <v>15</v>
      </c>
      <c r="Y104" s="70" t="n">
        <v>15</v>
      </c>
      <c r="Z104" s="71" t="n">
        <f aca="false">X104+Y104</f>
        <v>30</v>
      </c>
      <c r="AA104" s="42"/>
      <c r="AB104" s="43" t="n">
        <f aca="false">R104+T104</f>
        <v>15</v>
      </c>
      <c r="AC104" s="43" t="n">
        <f aca="false">S104+U104</f>
        <v>13</v>
      </c>
    </row>
    <row r="105" s="22" customFormat="true" ht="35.25" hidden="false" customHeight="true" outlineLevel="0" collapsed="false">
      <c r="A105" s="17"/>
      <c r="B105" s="80"/>
      <c r="C105" s="73"/>
      <c r="D105" s="81"/>
      <c r="E105" s="80"/>
      <c r="F105" s="73"/>
      <c r="G105" s="81"/>
      <c r="H105" s="34"/>
      <c r="I105" s="35"/>
      <c r="J105" s="36"/>
      <c r="K105" s="25"/>
      <c r="L105" s="26"/>
      <c r="M105" s="27"/>
      <c r="N105" s="80"/>
      <c r="O105" s="73"/>
      <c r="P105" s="81"/>
      <c r="Q105" s="44" t="s">
        <v>44</v>
      </c>
      <c r="R105" s="45" t="n">
        <v>64</v>
      </c>
      <c r="S105" s="45" t="n">
        <v>0</v>
      </c>
      <c r="T105" s="45" t="n">
        <v>4</v>
      </c>
      <c r="U105" s="45" t="n">
        <v>16</v>
      </c>
      <c r="V105" s="46" t="n">
        <f aca="false">X105-R105-T105</f>
        <v>0</v>
      </c>
      <c r="W105" s="46" t="n">
        <f aca="false">Y105-S105-U105</f>
        <v>6</v>
      </c>
      <c r="X105" s="47" t="n">
        <v>68</v>
      </c>
      <c r="Y105" s="47" t="n">
        <v>22</v>
      </c>
      <c r="Z105" s="48" t="n">
        <f aca="false">X105+Y105</f>
        <v>90</v>
      </c>
      <c r="AA105" s="49"/>
      <c r="AB105" s="43"/>
      <c r="AC105" s="43"/>
    </row>
    <row r="106" s="22" customFormat="true" ht="23.25" hidden="false" customHeight="true" outlineLevel="0" collapsed="false">
      <c r="A106" s="17"/>
      <c r="B106" s="80"/>
      <c r="C106" s="73"/>
      <c r="D106" s="81"/>
      <c r="E106" s="80"/>
      <c r="F106" s="73"/>
      <c r="G106" s="81"/>
      <c r="H106" s="34"/>
      <c r="I106" s="35"/>
      <c r="J106" s="36"/>
      <c r="K106" s="25"/>
      <c r="L106" s="26"/>
      <c r="M106" s="27"/>
      <c r="N106" s="80"/>
      <c r="O106" s="73"/>
      <c r="P106" s="81"/>
      <c r="Q106" s="75"/>
      <c r="R106" s="76"/>
      <c r="S106" s="76"/>
      <c r="T106" s="76"/>
      <c r="U106" s="76"/>
      <c r="V106" s="77"/>
      <c r="W106" s="77"/>
      <c r="X106" s="78"/>
      <c r="Y106" s="78"/>
      <c r="Z106" s="79"/>
      <c r="AA106" s="49"/>
      <c r="AB106" s="43"/>
      <c r="AC106" s="43"/>
    </row>
    <row r="107" s="22" customFormat="true" ht="23.25" hidden="false" customHeight="true" outlineLevel="0" collapsed="false">
      <c r="A107" s="17"/>
      <c r="B107" s="80"/>
      <c r="C107" s="73"/>
      <c r="D107" s="81"/>
      <c r="E107" s="80"/>
      <c r="F107" s="73"/>
      <c r="G107" s="81"/>
      <c r="H107" s="34"/>
      <c r="I107" s="35"/>
      <c r="J107" s="36"/>
      <c r="K107" s="25"/>
      <c r="L107" s="26"/>
      <c r="M107" s="27"/>
      <c r="N107" s="80"/>
      <c r="O107" s="73"/>
      <c r="P107" s="81"/>
      <c r="Q107" s="50" t="s">
        <v>40</v>
      </c>
      <c r="R107" s="51" t="n">
        <v>26</v>
      </c>
      <c r="S107" s="51" t="n">
        <v>2</v>
      </c>
      <c r="T107" s="51" t="n">
        <v>0</v>
      </c>
      <c r="U107" s="51" t="n">
        <v>2</v>
      </c>
      <c r="V107" s="24" t="n">
        <f aca="false">X107-R107-T107</f>
        <v>0</v>
      </c>
      <c r="W107" s="24" t="n">
        <f aca="false">Y107-S107-U107</f>
        <v>0</v>
      </c>
      <c r="X107" s="52" t="n">
        <v>26</v>
      </c>
      <c r="Y107" s="52" t="n">
        <v>4</v>
      </c>
      <c r="Z107" s="53" t="n">
        <f aca="false">X107+Y107</f>
        <v>30</v>
      </c>
      <c r="AA107" s="43"/>
      <c r="AB107" s="54" t="n">
        <f aca="false">R107+T107</f>
        <v>26</v>
      </c>
      <c r="AC107" s="54" t="n">
        <f aca="false">S107+U107</f>
        <v>4</v>
      </c>
    </row>
    <row r="108" s="22" customFormat="true" ht="72" hidden="false" customHeight="true" outlineLevel="0" collapsed="false">
      <c r="A108" s="17" t="s">
        <v>37</v>
      </c>
      <c r="B108" s="72" t="s">
        <v>44</v>
      </c>
      <c r="C108" s="73" t="n">
        <v>4</v>
      </c>
      <c r="D108" s="74" t="s">
        <v>45</v>
      </c>
      <c r="E108" s="55" t="s">
        <v>53</v>
      </c>
      <c r="F108" s="29" t="n">
        <v>2</v>
      </c>
      <c r="G108" s="56" t="s">
        <v>38</v>
      </c>
      <c r="H108" s="72" t="s">
        <v>44</v>
      </c>
      <c r="I108" s="73" t="n">
        <v>4</v>
      </c>
      <c r="J108" s="74" t="s">
        <v>45</v>
      </c>
      <c r="K108" s="84"/>
      <c r="L108" s="35"/>
      <c r="M108" s="36"/>
      <c r="N108" s="65" t="s">
        <v>36</v>
      </c>
      <c r="O108" s="58" t="n">
        <v>2</v>
      </c>
      <c r="P108" s="20" t="s">
        <v>38</v>
      </c>
      <c r="Q108" s="60" t="s">
        <v>53</v>
      </c>
      <c r="R108" s="61" t="n">
        <v>21</v>
      </c>
      <c r="S108" s="61" t="n">
        <v>7</v>
      </c>
      <c r="T108" s="61" t="n">
        <v>0</v>
      </c>
      <c r="U108" s="61" t="n">
        <v>2</v>
      </c>
      <c r="V108" s="62" t="n">
        <f aca="false">X108-R108-T108</f>
        <v>0</v>
      </c>
      <c r="W108" s="62" t="n">
        <f aca="false">Y108-S108-U108</f>
        <v>0</v>
      </c>
      <c r="X108" s="63" t="n">
        <v>21</v>
      </c>
      <c r="Y108" s="63" t="n">
        <v>9</v>
      </c>
      <c r="Z108" s="64" t="n">
        <f aca="false">X108+Y108</f>
        <v>30</v>
      </c>
      <c r="AA108" s="43"/>
      <c r="AB108" s="54" t="n">
        <f aca="false">R108+T108</f>
        <v>21</v>
      </c>
      <c r="AC108" s="54" t="n">
        <f aca="false">S108+U108</f>
        <v>9</v>
      </c>
    </row>
    <row r="109" s="16" customFormat="true" ht="17.25" hidden="false" customHeight="false" outlineLevel="0" collapsed="false">
      <c r="A109" s="15" t="s">
        <v>59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s="22" customFormat="true" ht="18" hidden="false" customHeight="true" outlineLevel="0" collapsed="false">
      <c r="A110" s="17" t="s">
        <v>9</v>
      </c>
      <c r="B110" s="18" t="s">
        <v>10</v>
      </c>
      <c r="C110" s="18"/>
      <c r="D110" s="18"/>
      <c r="E110" s="19" t="s">
        <v>11</v>
      </c>
      <c r="F110" s="19"/>
      <c r="G110" s="19"/>
      <c r="H110" s="18" t="s">
        <v>12</v>
      </c>
      <c r="I110" s="18"/>
      <c r="J110" s="18"/>
      <c r="K110" s="19" t="s">
        <v>13</v>
      </c>
      <c r="L110" s="19"/>
      <c r="M110" s="19"/>
      <c r="N110" s="18" t="s">
        <v>14</v>
      </c>
      <c r="O110" s="18"/>
      <c r="P110" s="18"/>
      <c r="Q110" s="17" t="s">
        <v>15</v>
      </c>
      <c r="R110" s="17"/>
      <c r="S110" s="17"/>
      <c r="T110" s="20" t="s">
        <v>16</v>
      </c>
      <c r="U110" s="20"/>
      <c r="V110" s="21" t="s">
        <v>17</v>
      </c>
      <c r="W110" s="21"/>
      <c r="X110" s="20" t="s">
        <v>18</v>
      </c>
      <c r="Y110" s="20"/>
      <c r="Z110" s="20"/>
      <c r="AA110" s="4"/>
      <c r="AB110" s="4"/>
      <c r="AC110" s="4"/>
      <c r="AD110" s="22" t="n">
        <f aca="false">30*0.7</f>
        <v>21</v>
      </c>
      <c r="AG110" s="22" t="n">
        <f aca="false">60/8</f>
        <v>7.5</v>
      </c>
      <c r="AH110" s="22" t="n">
        <f aca="false">30/4</f>
        <v>7.5</v>
      </c>
    </row>
    <row r="111" s="22" customFormat="true" ht="14.25" hidden="false" customHeight="true" outlineLevel="0" collapsed="false">
      <c r="A111" s="17"/>
      <c r="B111" s="17" t="s">
        <v>19</v>
      </c>
      <c r="C111" s="17" t="s">
        <v>20</v>
      </c>
      <c r="D111" s="17" t="s">
        <v>21</v>
      </c>
      <c r="E111" s="17" t="s">
        <v>19</v>
      </c>
      <c r="F111" s="17" t="s">
        <v>20</v>
      </c>
      <c r="G111" s="17" t="s">
        <v>21</v>
      </c>
      <c r="H111" s="17" t="s">
        <v>19</v>
      </c>
      <c r="I111" s="17" t="s">
        <v>20</v>
      </c>
      <c r="J111" s="17" t="s">
        <v>21</v>
      </c>
      <c r="K111" s="17" t="s">
        <v>19</v>
      </c>
      <c r="L111" s="17" t="s">
        <v>20</v>
      </c>
      <c r="M111" s="17" t="s">
        <v>21</v>
      </c>
      <c r="N111" s="17" t="s">
        <v>19</v>
      </c>
      <c r="O111" s="17" t="s">
        <v>20</v>
      </c>
      <c r="P111" s="17" t="s">
        <v>21</v>
      </c>
      <c r="Q111" s="17"/>
      <c r="R111" s="17"/>
      <c r="S111" s="17"/>
      <c r="T111" s="20"/>
      <c r="U111" s="20"/>
      <c r="V111" s="21"/>
      <c r="W111" s="21"/>
      <c r="X111" s="20"/>
      <c r="Y111" s="20"/>
      <c r="Z111" s="20"/>
      <c r="AA111" s="4"/>
      <c r="AB111" s="4"/>
      <c r="AC111" s="4"/>
    </row>
    <row r="112" s="22" customFormat="true" ht="15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 t="s">
        <v>19</v>
      </c>
      <c r="R112" s="23" t="s">
        <v>22</v>
      </c>
      <c r="S112" s="23" t="s">
        <v>23</v>
      </c>
      <c r="T112" s="23" t="s">
        <v>22</v>
      </c>
      <c r="U112" s="23" t="s">
        <v>23</v>
      </c>
      <c r="V112" s="24" t="s">
        <v>22</v>
      </c>
      <c r="W112" s="24" t="s">
        <v>23</v>
      </c>
      <c r="X112" s="20" t="s">
        <v>22</v>
      </c>
      <c r="Y112" s="20" t="s">
        <v>23</v>
      </c>
      <c r="Z112" s="20" t="s">
        <v>24</v>
      </c>
      <c r="AA112" s="4"/>
      <c r="AB112" s="4"/>
      <c r="AC112" s="4"/>
    </row>
    <row r="113" s="22" customFormat="true" ht="15" hidden="false" customHeight="true" outlineLevel="0" collapsed="false">
      <c r="A113" s="17" t="s">
        <v>25</v>
      </c>
      <c r="B113" s="80" t="s">
        <v>44</v>
      </c>
      <c r="C113" s="73" t="n">
        <v>3</v>
      </c>
      <c r="D113" s="81" t="s">
        <v>45</v>
      </c>
      <c r="E113" s="80" t="s">
        <v>60</v>
      </c>
      <c r="F113" s="73" t="n">
        <v>4</v>
      </c>
      <c r="G113" s="81" t="s">
        <v>45</v>
      </c>
      <c r="H113" s="55" t="s">
        <v>61</v>
      </c>
      <c r="I113" s="29" t="n">
        <v>4</v>
      </c>
      <c r="J113" s="56" t="s">
        <v>62</v>
      </c>
      <c r="K113" s="25" t="s">
        <v>50</v>
      </c>
      <c r="L113" s="26" t="n">
        <v>2</v>
      </c>
      <c r="M113" s="27" t="s">
        <v>51</v>
      </c>
      <c r="N113" s="80" t="s">
        <v>60</v>
      </c>
      <c r="O113" s="73" t="n">
        <v>4</v>
      </c>
      <c r="P113" s="81" t="s">
        <v>45</v>
      </c>
      <c r="Q113" s="67" t="s">
        <v>48</v>
      </c>
      <c r="R113" s="68" t="n">
        <v>15</v>
      </c>
      <c r="S113" s="68" t="n">
        <v>13</v>
      </c>
      <c r="T113" s="68" t="n">
        <v>0</v>
      </c>
      <c r="U113" s="68" t="n">
        <v>2</v>
      </c>
      <c r="V113" s="69" t="n">
        <f aca="false">X113-R113-T113</f>
        <v>0</v>
      </c>
      <c r="W113" s="69" t="n">
        <f aca="false">Y113-S113-U113</f>
        <v>0</v>
      </c>
      <c r="X113" s="70" t="n">
        <v>15</v>
      </c>
      <c r="Y113" s="70" t="n">
        <v>15</v>
      </c>
      <c r="Z113" s="71" t="n">
        <f aca="false">X113+Y113</f>
        <v>30</v>
      </c>
      <c r="AA113" s="42"/>
      <c r="AB113" s="43" t="n">
        <f aca="false">R113+T113</f>
        <v>15</v>
      </c>
      <c r="AC113" s="43" t="n">
        <f aca="false">S113+U113</f>
        <v>15</v>
      </c>
    </row>
    <row r="114" s="22" customFormat="true" ht="25.5" hidden="false" customHeight="true" outlineLevel="0" collapsed="false">
      <c r="A114" s="17"/>
      <c r="B114" s="80"/>
      <c r="C114" s="73"/>
      <c r="D114" s="81"/>
      <c r="E114" s="80"/>
      <c r="F114" s="73"/>
      <c r="G114" s="81"/>
      <c r="H114" s="55"/>
      <c r="I114" s="29"/>
      <c r="J114" s="56"/>
      <c r="K114" s="25"/>
      <c r="L114" s="26"/>
      <c r="M114" s="27"/>
      <c r="N114" s="80"/>
      <c r="O114" s="73"/>
      <c r="P114" s="81"/>
      <c r="Q114" s="44" t="s">
        <v>44</v>
      </c>
      <c r="R114" s="45" t="n">
        <v>68</v>
      </c>
      <c r="S114" s="45" t="n">
        <v>16</v>
      </c>
      <c r="T114" s="45" t="n">
        <v>0</v>
      </c>
      <c r="U114" s="45" t="n">
        <v>6</v>
      </c>
      <c r="V114" s="46" t="n">
        <f aca="false">X114-R114-T114</f>
        <v>0</v>
      </c>
      <c r="W114" s="46" t="n">
        <f aca="false">Y114-S114-U114</f>
        <v>0</v>
      </c>
      <c r="X114" s="47" t="n">
        <v>68</v>
      </c>
      <c r="Y114" s="47" t="n">
        <v>22</v>
      </c>
      <c r="Z114" s="48" t="n">
        <f aca="false">X114+Y114</f>
        <v>90</v>
      </c>
      <c r="AA114" s="49"/>
      <c r="AB114" s="43"/>
      <c r="AC114" s="43"/>
    </row>
    <row r="115" s="22" customFormat="true" ht="25.5" hidden="false" customHeight="true" outlineLevel="0" collapsed="false">
      <c r="A115" s="17"/>
      <c r="B115" s="80"/>
      <c r="C115" s="73"/>
      <c r="D115" s="81"/>
      <c r="E115" s="80"/>
      <c r="F115" s="73"/>
      <c r="G115" s="81"/>
      <c r="H115" s="55"/>
      <c r="I115" s="29"/>
      <c r="J115" s="56"/>
      <c r="K115" s="25"/>
      <c r="L115" s="26"/>
      <c r="M115" s="27"/>
      <c r="N115" s="80"/>
      <c r="O115" s="73"/>
      <c r="P115" s="81"/>
      <c r="Q115" s="44" t="s">
        <v>60</v>
      </c>
      <c r="R115" s="45" t="n">
        <v>0</v>
      </c>
      <c r="S115" s="45" t="n">
        <v>0</v>
      </c>
      <c r="T115" s="45" t="n">
        <v>12</v>
      </c>
      <c r="U115" s="45" t="n">
        <v>0</v>
      </c>
      <c r="V115" s="46" t="n">
        <f aca="false">X115-R115-T115</f>
        <v>3</v>
      </c>
      <c r="W115" s="46" t="n">
        <f aca="false">Y115-S115-U115</f>
        <v>135</v>
      </c>
      <c r="X115" s="47" t="n">
        <v>15</v>
      </c>
      <c r="Y115" s="47" t="n">
        <v>135</v>
      </c>
      <c r="Z115" s="48" t="n">
        <f aca="false">X115+Y115</f>
        <v>150</v>
      </c>
      <c r="AA115" s="49"/>
      <c r="AB115" s="43"/>
      <c r="AC115" s="43"/>
    </row>
    <row r="116" s="22" customFormat="true" ht="15" hidden="false" customHeight="true" outlineLevel="0" collapsed="false">
      <c r="A116" s="17"/>
      <c r="B116" s="80"/>
      <c r="C116" s="73"/>
      <c r="D116" s="81"/>
      <c r="E116" s="80"/>
      <c r="F116" s="73"/>
      <c r="G116" s="81"/>
      <c r="H116" s="55"/>
      <c r="I116" s="29"/>
      <c r="J116" s="56"/>
      <c r="K116" s="25"/>
      <c r="L116" s="26"/>
      <c r="M116" s="27"/>
      <c r="N116" s="80"/>
      <c r="O116" s="73"/>
      <c r="P116" s="81"/>
      <c r="Q116" s="50" t="s">
        <v>63</v>
      </c>
      <c r="R116" s="51" t="n">
        <v>0</v>
      </c>
      <c r="S116" s="51" t="n">
        <v>0</v>
      </c>
      <c r="T116" s="51" t="n">
        <v>4</v>
      </c>
      <c r="U116" s="51" t="n">
        <v>0</v>
      </c>
      <c r="V116" s="24" t="n">
        <f aca="false">X116-R116-T116</f>
        <v>22</v>
      </c>
      <c r="W116" s="24" t="n">
        <f aca="false">Y116-S116-U116</f>
        <v>4</v>
      </c>
      <c r="X116" s="52" t="n">
        <v>26</v>
      </c>
      <c r="Y116" s="52" t="n">
        <v>4</v>
      </c>
      <c r="Z116" s="53" t="n">
        <f aca="false">X116+Y116</f>
        <v>30</v>
      </c>
      <c r="AA116" s="43"/>
      <c r="AB116" s="54" t="n">
        <f aca="false">R116+T116</f>
        <v>4</v>
      </c>
      <c r="AC116" s="54" t="n">
        <f aca="false">S116+U116</f>
        <v>0</v>
      </c>
    </row>
    <row r="117" s="22" customFormat="true" ht="39" hidden="false" customHeight="true" outlineLevel="0" collapsed="false">
      <c r="A117" s="17" t="s">
        <v>37</v>
      </c>
      <c r="B117" s="72" t="s">
        <v>44</v>
      </c>
      <c r="C117" s="73" t="n">
        <v>3</v>
      </c>
      <c r="D117" s="74" t="s">
        <v>45</v>
      </c>
      <c r="E117" s="57"/>
      <c r="F117" s="58"/>
      <c r="G117" s="20"/>
      <c r="H117" s="72" t="s">
        <v>60</v>
      </c>
      <c r="I117" s="73" t="n">
        <v>4</v>
      </c>
      <c r="J117" s="74" t="s">
        <v>45</v>
      </c>
      <c r="K117" s="55"/>
      <c r="L117" s="29"/>
      <c r="M117" s="30"/>
      <c r="N117" s="57" t="s">
        <v>64</v>
      </c>
      <c r="O117" s="58" t="n">
        <v>4</v>
      </c>
      <c r="P117" s="20" t="s">
        <v>38</v>
      </c>
      <c r="Q117" s="60" t="s">
        <v>61</v>
      </c>
      <c r="R117" s="61" t="n">
        <v>0</v>
      </c>
      <c r="S117" s="61" t="n">
        <v>0</v>
      </c>
      <c r="T117" s="61" t="n">
        <v>4</v>
      </c>
      <c r="U117" s="61" t="n">
        <v>0</v>
      </c>
      <c r="V117" s="62" t="n">
        <f aca="false">X117-R117-T117</f>
        <v>21</v>
      </c>
      <c r="W117" s="62" t="n">
        <f aca="false">Y117-S117-U117</f>
        <v>5</v>
      </c>
      <c r="X117" s="63" t="n">
        <v>25</v>
      </c>
      <c r="Y117" s="63" t="n">
        <v>5</v>
      </c>
      <c r="Z117" s="64" t="n">
        <f aca="false">X117+Y117</f>
        <v>30</v>
      </c>
      <c r="AA117" s="43"/>
      <c r="AB117" s="54" t="n">
        <f aca="false">R117+T117</f>
        <v>4</v>
      </c>
      <c r="AC117" s="54" t="n">
        <f aca="false">S117+U117</f>
        <v>0</v>
      </c>
    </row>
    <row r="118" s="16" customFormat="true" ht="17.25" hidden="false" customHeight="false" outlineLevel="0" collapsed="false">
      <c r="A118" s="15" t="s">
        <v>65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s="22" customFormat="true" ht="18" hidden="false" customHeight="true" outlineLevel="0" collapsed="false">
      <c r="A119" s="17" t="s">
        <v>9</v>
      </c>
      <c r="B119" s="18" t="s">
        <v>10</v>
      </c>
      <c r="C119" s="18"/>
      <c r="D119" s="18"/>
      <c r="E119" s="19" t="s">
        <v>11</v>
      </c>
      <c r="F119" s="19"/>
      <c r="G119" s="19"/>
      <c r="H119" s="18" t="s">
        <v>12</v>
      </c>
      <c r="I119" s="18"/>
      <c r="J119" s="18"/>
      <c r="K119" s="19" t="s">
        <v>13</v>
      </c>
      <c r="L119" s="19"/>
      <c r="M119" s="19"/>
      <c r="N119" s="18" t="s">
        <v>14</v>
      </c>
      <c r="O119" s="18"/>
      <c r="P119" s="18"/>
      <c r="Q119" s="17" t="s">
        <v>15</v>
      </c>
      <c r="R119" s="17"/>
      <c r="S119" s="17"/>
      <c r="T119" s="20" t="s">
        <v>16</v>
      </c>
      <c r="U119" s="20"/>
      <c r="V119" s="21" t="s">
        <v>17</v>
      </c>
      <c r="W119" s="21"/>
      <c r="X119" s="20" t="s">
        <v>18</v>
      </c>
      <c r="Y119" s="20"/>
      <c r="Z119" s="20"/>
      <c r="AA119" s="4"/>
      <c r="AB119" s="4"/>
      <c r="AC119" s="4"/>
      <c r="AD119" s="22" t="n">
        <f aca="false">30*0.7</f>
        <v>21</v>
      </c>
      <c r="AG119" s="22" t="n">
        <f aca="false">60/8</f>
        <v>7.5</v>
      </c>
      <c r="AH119" s="22" t="n">
        <f aca="false">30/4</f>
        <v>7.5</v>
      </c>
    </row>
    <row r="120" s="22" customFormat="true" ht="14.25" hidden="false" customHeight="true" outlineLevel="0" collapsed="false">
      <c r="A120" s="17"/>
      <c r="B120" s="17" t="s">
        <v>19</v>
      </c>
      <c r="C120" s="17" t="s">
        <v>20</v>
      </c>
      <c r="D120" s="17" t="s">
        <v>21</v>
      </c>
      <c r="E120" s="17" t="s">
        <v>19</v>
      </c>
      <c r="F120" s="17" t="s">
        <v>20</v>
      </c>
      <c r="G120" s="17" t="s">
        <v>21</v>
      </c>
      <c r="H120" s="17" t="s">
        <v>19</v>
      </c>
      <c r="I120" s="17" t="s">
        <v>20</v>
      </c>
      <c r="J120" s="17" t="s">
        <v>21</v>
      </c>
      <c r="K120" s="17" t="s">
        <v>19</v>
      </c>
      <c r="L120" s="17" t="s">
        <v>20</v>
      </c>
      <c r="M120" s="17" t="s">
        <v>21</v>
      </c>
      <c r="N120" s="17" t="s">
        <v>19</v>
      </c>
      <c r="O120" s="17" t="s">
        <v>20</v>
      </c>
      <c r="P120" s="17" t="s">
        <v>21</v>
      </c>
      <c r="Q120" s="17"/>
      <c r="R120" s="17"/>
      <c r="S120" s="17"/>
      <c r="T120" s="20"/>
      <c r="U120" s="20"/>
      <c r="V120" s="21"/>
      <c r="W120" s="21"/>
      <c r="X120" s="20"/>
      <c r="Y120" s="20"/>
      <c r="Z120" s="20"/>
      <c r="AA120" s="4"/>
      <c r="AB120" s="4"/>
      <c r="AC120" s="4"/>
    </row>
    <row r="121" s="22" customFormat="true" ht="15.75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 t="s">
        <v>19</v>
      </c>
      <c r="R121" s="23" t="s">
        <v>22</v>
      </c>
      <c r="S121" s="23" t="s">
        <v>23</v>
      </c>
      <c r="T121" s="23" t="s">
        <v>22</v>
      </c>
      <c r="U121" s="23" t="s">
        <v>23</v>
      </c>
      <c r="V121" s="24" t="s">
        <v>22</v>
      </c>
      <c r="W121" s="24" t="s">
        <v>23</v>
      </c>
      <c r="X121" s="20" t="s">
        <v>22</v>
      </c>
      <c r="Y121" s="20" t="s">
        <v>23</v>
      </c>
      <c r="Z121" s="20" t="s">
        <v>24</v>
      </c>
      <c r="AA121" s="4"/>
      <c r="AB121" s="4"/>
      <c r="AC121" s="4"/>
    </row>
    <row r="122" s="22" customFormat="true" ht="16.5" hidden="false" customHeight="true" outlineLevel="0" collapsed="false">
      <c r="A122" s="17" t="s">
        <v>25</v>
      </c>
      <c r="B122" s="80" t="s">
        <v>60</v>
      </c>
      <c r="C122" s="73" t="n">
        <v>4</v>
      </c>
      <c r="D122" s="81" t="s">
        <v>45</v>
      </c>
      <c r="E122" s="80" t="s">
        <v>60</v>
      </c>
      <c r="F122" s="73" t="n">
        <v>4</v>
      </c>
      <c r="G122" s="81" t="s">
        <v>45</v>
      </c>
      <c r="H122" s="34" t="s">
        <v>66</v>
      </c>
      <c r="I122" s="35" t="n">
        <v>4</v>
      </c>
      <c r="J122" s="36" t="s">
        <v>51</v>
      </c>
      <c r="K122" s="34" t="s">
        <v>66</v>
      </c>
      <c r="L122" s="35" t="n">
        <v>4</v>
      </c>
      <c r="M122" s="36" t="s">
        <v>51</v>
      </c>
      <c r="N122" s="80" t="s">
        <v>60</v>
      </c>
      <c r="O122" s="73" t="n">
        <v>4</v>
      </c>
      <c r="P122" s="81" t="s">
        <v>45</v>
      </c>
      <c r="Q122" s="37" t="s">
        <v>66</v>
      </c>
      <c r="R122" s="38" t="n">
        <v>0</v>
      </c>
      <c r="S122" s="38" t="n">
        <v>0</v>
      </c>
      <c r="T122" s="38" t="n">
        <v>10</v>
      </c>
      <c r="U122" s="38" t="n">
        <v>5</v>
      </c>
      <c r="V122" s="39" t="n">
        <f aca="false">X122-R122-T122</f>
        <v>0</v>
      </c>
      <c r="W122" s="39" t="n">
        <f aca="false">Y122-S122-U122</f>
        <v>0</v>
      </c>
      <c r="X122" s="40" t="n">
        <v>10</v>
      </c>
      <c r="Y122" s="40" t="n">
        <v>5</v>
      </c>
      <c r="Z122" s="41" t="n">
        <f aca="false">X122+Y122</f>
        <v>15</v>
      </c>
      <c r="AA122" s="42"/>
      <c r="AB122" s="43" t="n">
        <f aca="false">R122+T122</f>
        <v>10</v>
      </c>
      <c r="AC122" s="43" t="n">
        <f aca="false">S122+U122</f>
        <v>5</v>
      </c>
    </row>
    <row r="123" s="22" customFormat="true" ht="24" hidden="false" customHeight="true" outlineLevel="0" collapsed="false">
      <c r="A123" s="17"/>
      <c r="B123" s="80"/>
      <c r="C123" s="73"/>
      <c r="D123" s="81"/>
      <c r="E123" s="80"/>
      <c r="F123" s="73"/>
      <c r="G123" s="81"/>
      <c r="H123" s="34"/>
      <c r="I123" s="35"/>
      <c r="J123" s="36"/>
      <c r="K123" s="34"/>
      <c r="L123" s="35"/>
      <c r="M123" s="36"/>
      <c r="N123" s="80"/>
      <c r="O123" s="73"/>
      <c r="P123" s="81"/>
      <c r="Q123" s="44" t="s">
        <v>60</v>
      </c>
      <c r="R123" s="45" t="n">
        <v>12</v>
      </c>
      <c r="S123" s="45" t="n">
        <v>0</v>
      </c>
      <c r="T123" s="45" t="n">
        <v>3</v>
      </c>
      <c r="U123" s="45" t="n">
        <v>13</v>
      </c>
      <c r="V123" s="46" t="n">
        <f aca="false">X123-R123-T123</f>
        <v>0</v>
      </c>
      <c r="W123" s="46" t="n">
        <f aca="false">Y123-S123-U123</f>
        <v>122</v>
      </c>
      <c r="X123" s="47" t="n">
        <v>15</v>
      </c>
      <c r="Y123" s="47" t="n">
        <v>135</v>
      </c>
      <c r="Z123" s="48" t="n">
        <f aca="false">X123+Y123</f>
        <v>150</v>
      </c>
      <c r="AA123" s="49"/>
      <c r="AB123" s="43"/>
      <c r="AC123" s="43"/>
    </row>
    <row r="124" s="22" customFormat="true" ht="18" hidden="false" customHeight="true" outlineLevel="0" collapsed="false">
      <c r="A124" s="17"/>
      <c r="B124" s="80"/>
      <c r="C124" s="73"/>
      <c r="D124" s="81"/>
      <c r="E124" s="80"/>
      <c r="F124" s="73"/>
      <c r="G124" s="81"/>
      <c r="H124" s="34"/>
      <c r="I124" s="35"/>
      <c r="J124" s="36"/>
      <c r="K124" s="34"/>
      <c r="L124" s="35"/>
      <c r="M124" s="36"/>
      <c r="N124" s="80"/>
      <c r="O124" s="73"/>
      <c r="P124" s="81"/>
      <c r="Q124" s="50" t="s">
        <v>63</v>
      </c>
      <c r="R124" s="51" t="n">
        <v>4</v>
      </c>
      <c r="S124" s="51" t="n">
        <v>0</v>
      </c>
      <c r="T124" s="51" t="n">
        <v>4</v>
      </c>
      <c r="U124" s="51" t="n">
        <v>0</v>
      </c>
      <c r="V124" s="24" t="n">
        <f aca="false">X124-R124-T124</f>
        <v>18</v>
      </c>
      <c r="W124" s="24" t="n">
        <f aca="false">Y124-S124-U124</f>
        <v>4</v>
      </c>
      <c r="X124" s="52" t="n">
        <v>26</v>
      </c>
      <c r="Y124" s="52" t="n">
        <v>4</v>
      </c>
      <c r="Z124" s="53" t="n">
        <f aca="false">X124+Y124</f>
        <v>30</v>
      </c>
      <c r="AA124" s="43"/>
      <c r="AB124" s="54" t="n">
        <f aca="false">R124+T124</f>
        <v>8</v>
      </c>
      <c r="AC124" s="54" t="n">
        <f aca="false">S124+U124</f>
        <v>0</v>
      </c>
    </row>
    <row r="125" s="22" customFormat="true" ht="55.5" hidden="false" customHeight="true" outlineLevel="0" collapsed="false">
      <c r="A125" s="17" t="s">
        <v>37</v>
      </c>
      <c r="B125" s="72" t="s">
        <v>60</v>
      </c>
      <c r="C125" s="73" t="n">
        <v>4</v>
      </c>
      <c r="D125" s="74" t="s">
        <v>45</v>
      </c>
      <c r="E125" s="84"/>
      <c r="F125" s="35"/>
      <c r="G125" s="85"/>
      <c r="H125" s="84" t="s">
        <v>66</v>
      </c>
      <c r="I125" s="35" t="n">
        <v>4</v>
      </c>
      <c r="J125" s="85" t="s">
        <v>51</v>
      </c>
      <c r="K125" s="84" t="s">
        <v>66</v>
      </c>
      <c r="L125" s="35" t="n">
        <v>3</v>
      </c>
      <c r="M125" s="85" t="s">
        <v>51</v>
      </c>
      <c r="N125" s="57" t="s">
        <v>64</v>
      </c>
      <c r="O125" s="58" t="n">
        <v>4</v>
      </c>
      <c r="P125" s="20" t="s">
        <v>38</v>
      </c>
      <c r="Q125" s="60" t="s">
        <v>61</v>
      </c>
      <c r="R125" s="61" t="n">
        <v>4</v>
      </c>
      <c r="S125" s="61" t="n">
        <v>0</v>
      </c>
      <c r="T125" s="61" t="n">
        <v>0</v>
      </c>
      <c r="U125" s="61" t="n">
        <v>0</v>
      </c>
      <c r="V125" s="62" t="n">
        <f aca="false">X125-R125-T125</f>
        <v>21</v>
      </c>
      <c r="W125" s="62" t="n">
        <f aca="false">Y125-S125-U125</f>
        <v>5</v>
      </c>
      <c r="X125" s="63" t="n">
        <v>25</v>
      </c>
      <c r="Y125" s="63" t="n">
        <v>5</v>
      </c>
      <c r="Z125" s="64" t="n">
        <f aca="false">X125+Y125</f>
        <v>30</v>
      </c>
      <c r="AA125" s="43"/>
      <c r="AB125" s="54" t="n">
        <f aca="false">R125+T125</f>
        <v>4</v>
      </c>
      <c r="AC125" s="54" t="n">
        <f aca="false">S125+U125</f>
        <v>0</v>
      </c>
    </row>
    <row r="126" s="16" customFormat="true" ht="17.25" hidden="false" customHeight="false" outlineLevel="0" collapsed="false">
      <c r="A126" s="15" t="s">
        <v>67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s="22" customFormat="true" ht="18" hidden="false" customHeight="true" outlineLevel="0" collapsed="false">
      <c r="A127" s="17" t="s">
        <v>9</v>
      </c>
      <c r="B127" s="18" t="s">
        <v>10</v>
      </c>
      <c r="C127" s="18"/>
      <c r="D127" s="18"/>
      <c r="E127" s="19" t="s">
        <v>11</v>
      </c>
      <c r="F127" s="19"/>
      <c r="G127" s="19"/>
      <c r="H127" s="18" t="s">
        <v>12</v>
      </c>
      <c r="I127" s="18"/>
      <c r="J127" s="18"/>
      <c r="K127" s="19" t="s">
        <v>13</v>
      </c>
      <c r="L127" s="19"/>
      <c r="M127" s="19"/>
      <c r="N127" s="18" t="s">
        <v>14</v>
      </c>
      <c r="O127" s="18"/>
      <c r="P127" s="18"/>
      <c r="Q127" s="17" t="s">
        <v>15</v>
      </c>
      <c r="R127" s="17"/>
      <c r="S127" s="17"/>
      <c r="T127" s="20" t="s">
        <v>16</v>
      </c>
      <c r="U127" s="20"/>
      <c r="V127" s="21" t="s">
        <v>17</v>
      </c>
      <c r="W127" s="21"/>
      <c r="X127" s="20" t="s">
        <v>18</v>
      </c>
      <c r="Y127" s="20"/>
      <c r="Z127" s="20"/>
      <c r="AA127" s="4"/>
      <c r="AB127" s="4"/>
      <c r="AC127" s="4"/>
      <c r="AD127" s="22" t="n">
        <f aca="false">30*0.7</f>
        <v>21</v>
      </c>
      <c r="AG127" s="22" t="n">
        <f aca="false">60/8</f>
        <v>7.5</v>
      </c>
      <c r="AH127" s="22" t="n">
        <f aca="false">30/4</f>
        <v>7.5</v>
      </c>
    </row>
    <row r="128" s="22" customFormat="true" ht="14.25" hidden="false" customHeight="true" outlineLevel="0" collapsed="false">
      <c r="A128" s="17"/>
      <c r="B128" s="17" t="s">
        <v>19</v>
      </c>
      <c r="C128" s="17" t="s">
        <v>20</v>
      </c>
      <c r="D128" s="17" t="s">
        <v>21</v>
      </c>
      <c r="E128" s="17" t="s">
        <v>19</v>
      </c>
      <c r="F128" s="17" t="s">
        <v>20</v>
      </c>
      <c r="G128" s="17" t="s">
        <v>21</v>
      </c>
      <c r="H128" s="17" t="s">
        <v>19</v>
      </c>
      <c r="I128" s="17" t="s">
        <v>20</v>
      </c>
      <c r="J128" s="17" t="s">
        <v>21</v>
      </c>
      <c r="K128" s="17" t="s">
        <v>19</v>
      </c>
      <c r="L128" s="17" t="s">
        <v>20</v>
      </c>
      <c r="M128" s="17" t="s">
        <v>21</v>
      </c>
      <c r="N128" s="17" t="s">
        <v>19</v>
      </c>
      <c r="O128" s="17" t="s">
        <v>20</v>
      </c>
      <c r="P128" s="17" t="s">
        <v>21</v>
      </c>
      <c r="Q128" s="17"/>
      <c r="R128" s="17"/>
      <c r="S128" s="17"/>
      <c r="T128" s="20"/>
      <c r="U128" s="20"/>
      <c r="V128" s="21"/>
      <c r="W128" s="21"/>
      <c r="X128" s="20"/>
      <c r="Y128" s="20"/>
      <c r="Z128" s="20"/>
      <c r="AA128" s="4"/>
      <c r="AB128" s="4"/>
      <c r="AC128" s="4"/>
    </row>
    <row r="129" s="22" customFormat="true" ht="15.75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 t="s">
        <v>19</v>
      </c>
      <c r="R129" s="23" t="s">
        <v>22</v>
      </c>
      <c r="S129" s="23" t="s">
        <v>23</v>
      </c>
      <c r="T129" s="23" t="s">
        <v>22</v>
      </c>
      <c r="U129" s="23" t="s">
        <v>23</v>
      </c>
      <c r="V129" s="24" t="s">
        <v>22</v>
      </c>
      <c r="W129" s="24" t="s">
        <v>23</v>
      </c>
      <c r="X129" s="20" t="s">
        <v>22</v>
      </c>
      <c r="Y129" s="20" t="s">
        <v>23</v>
      </c>
      <c r="Z129" s="20" t="s">
        <v>24</v>
      </c>
      <c r="AA129" s="4"/>
      <c r="AB129" s="4"/>
      <c r="AC129" s="4"/>
    </row>
    <row r="130" s="22" customFormat="true" ht="8.25" hidden="false" customHeight="true" outlineLevel="0" collapsed="false">
      <c r="A130" s="17" t="s">
        <v>25</v>
      </c>
      <c r="B130" s="34" t="s">
        <v>68</v>
      </c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67"/>
      <c r="R130" s="68"/>
      <c r="S130" s="68"/>
      <c r="T130" s="68"/>
      <c r="U130" s="68"/>
      <c r="V130" s="69"/>
      <c r="W130" s="69"/>
      <c r="X130" s="70"/>
      <c r="Y130" s="70"/>
      <c r="Z130" s="71"/>
      <c r="AA130" s="42"/>
      <c r="AB130" s="43" t="n">
        <f aca="false">R130+T130</f>
        <v>0</v>
      </c>
      <c r="AC130" s="43" t="n">
        <f aca="false">S130+U130</f>
        <v>0</v>
      </c>
    </row>
    <row r="131" s="22" customFormat="true" ht="18" hidden="false" customHeight="true" outlineLevel="0" collapsed="false">
      <c r="A131" s="17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7"/>
      <c r="R131" s="38"/>
      <c r="S131" s="38"/>
      <c r="T131" s="38"/>
      <c r="U131" s="38"/>
      <c r="V131" s="39"/>
      <c r="W131" s="39"/>
      <c r="X131" s="40"/>
      <c r="Y131" s="40"/>
      <c r="Z131" s="41"/>
      <c r="AA131" s="42"/>
      <c r="AB131" s="43"/>
      <c r="AC131" s="43"/>
    </row>
    <row r="132" s="22" customFormat="true" ht="28.5" hidden="false" customHeight="true" outlineLevel="0" collapsed="false">
      <c r="A132" s="17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44"/>
      <c r="R132" s="45"/>
      <c r="S132" s="45"/>
      <c r="T132" s="45"/>
      <c r="U132" s="45"/>
      <c r="V132" s="46"/>
      <c r="W132" s="46"/>
      <c r="X132" s="47"/>
      <c r="Y132" s="47"/>
      <c r="Z132" s="48"/>
      <c r="AA132" s="49"/>
      <c r="AB132" s="43"/>
      <c r="AC132" s="43"/>
    </row>
    <row r="133" s="22" customFormat="true" ht="12" hidden="false" customHeight="true" outlineLevel="0" collapsed="false">
      <c r="A133" s="17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50"/>
      <c r="R133" s="51"/>
      <c r="S133" s="51"/>
      <c r="T133" s="51"/>
      <c r="U133" s="51"/>
      <c r="V133" s="24"/>
      <c r="W133" s="24"/>
      <c r="X133" s="52"/>
      <c r="Y133" s="52"/>
      <c r="Z133" s="53"/>
      <c r="AA133" s="43"/>
      <c r="AB133" s="54" t="n">
        <f aca="false">R133+T133</f>
        <v>0</v>
      </c>
      <c r="AC133" s="54" t="n">
        <f aca="false">S133+U133</f>
        <v>0</v>
      </c>
    </row>
    <row r="134" s="22" customFormat="true" ht="20.25" hidden="false" customHeight="true" outlineLevel="0" collapsed="false">
      <c r="A134" s="17" t="s">
        <v>37</v>
      </c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60"/>
      <c r="R134" s="61"/>
      <c r="S134" s="61"/>
      <c r="T134" s="61"/>
      <c r="U134" s="61"/>
      <c r="V134" s="62"/>
      <c r="W134" s="62"/>
      <c r="X134" s="63"/>
      <c r="Y134" s="63"/>
      <c r="Z134" s="64"/>
      <c r="AA134" s="43"/>
      <c r="AB134" s="54" t="n">
        <f aca="false">R134+T134</f>
        <v>0</v>
      </c>
      <c r="AC134" s="54" t="n">
        <f aca="false">S134+U134</f>
        <v>0</v>
      </c>
    </row>
    <row r="135" s="16" customFormat="true" ht="17.25" hidden="false" customHeight="false" outlineLevel="0" collapsed="false">
      <c r="A135" s="15" t="s">
        <v>69</v>
      </c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s="22" customFormat="true" ht="18" hidden="false" customHeight="true" outlineLevel="0" collapsed="false">
      <c r="A136" s="17" t="s">
        <v>9</v>
      </c>
      <c r="B136" s="18" t="s">
        <v>10</v>
      </c>
      <c r="C136" s="18"/>
      <c r="D136" s="18"/>
      <c r="E136" s="19" t="s">
        <v>11</v>
      </c>
      <c r="F136" s="19"/>
      <c r="G136" s="19"/>
      <c r="H136" s="18" t="s">
        <v>12</v>
      </c>
      <c r="I136" s="18"/>
      <c r="J136" s="18"/>
      <c r="K136" s="19" t="s">
        <v>13</v>
      </c>
      <c r="L136" s="19"/>
      <c r="M136" s="19"/>
      <c r="N136" s="18" t="s">
        <v>14</v>
      </c>
      <c r="O136" s="18"/>
      <c r="P136" s="18"/>
      <c r="Q136" s="17" t="s">
        <v>15</v>
      </c>
      <c r="R136" s="17"/>
      <c r="S136" s="17"/>
      <c r="T136" s="20" t="s">
        <v>16</v>
      </c>
      <c r="U136" s="20"/>
      <c r="V136" s="21" t="s">
        <v>17</v>
      </c>
      <c r="W136" s="21"/>
      <c r="X136" s="20" t="s">
        <v>18</v>
      </c>
      <c r="Y136" s="20"/>
      <c r="Z136" s="20"/>
      <c r="AA136" s="4"/>
      <c r="AB136" s="4"/>
      <c r="AC136" s="4"/>
      <c r="AD136" s="22" t="n">
        <f aca="false">30*0.7</f>
        <v>21</v>
      </c>
      <c r="AG136" s="22" t="n">
        <f aca="false">60/8</f>
        <v>7.5</v>
      </c>
      <c r="AH136" s="22" t="n">
        <f aca="false">30/4</f>
        <v>7.5</v>
      </c>
    </row>
    <row r="137" s="22" customFormat="true" ht="14.25" hidden="false" customHeight="true" outlineLevel="0" collapsed="false">
      <c r="A137" s="17"/>
      <c r="B137" s="17" t="s">
        <v>19</v>
      </c>
      <c r="C137" s="17" t="s">
        <v>20</v>
      </c>
      <c r="D137" s="17" t="s">
        <v>21</v>
      </c>
      <c r="E137" s="17" t="s">
        <v>19</v>
      </c>
      <c r="F137" s="17" t="s">
        <v>20</v>
      </c>
      <c r="G137" s="17" t="s">
        <v>21</v>
      </c>
      <c r="H137" s="17" t="s">
        <v>19</v>
      </c>
      <c r="I137" s="17" t="s">
        <v>20</v>
      </c>
      <c r="J137" s="17" t="s">
        <v>21</v>
      </c>
      <c r="K137" s="17" t="s">
        <v>19</v>
      </c>
      <c r="L137" s="17" t="s">
        <v>20</v>
      </c>
      <c r="M137" s="17" t="s">
        <v>21</v>
      </c>
      <c r="N137" s="17" t="s">
        <v>19</v>
      </c>
      <c r="O137" s="17" t="s">
        <v>20</v>
      </c>
      <c r="P137" s="17" t="s">
        <v>21</v>
      </c>
      <c r="Q137" s="17"/>
      <c r="R137" s="17"/>
      <c r="S137" s="17"/>
      <c r="T137" s="20"/>
      <c r="U137" s="20"/>
      <c r="V137" s="21"/>
      <c r="W137" s="21"/>
      <c r="X137" s="20"/>
      <c r="Y137" s="20"/>
      <c r="Z137" s="20"/>
      <c r="AA137" s="4"/>
      <c r="AB137" s="4"/>
      <c r="AC137" s="4"/>
    </row>
    <row r="138" s="22" customFormat="true" ht="15.75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 t="s">
        <v>19</v>
      </c>
      <c r="R138" s="23" t="s">
        <v>22</v>
      </c>
      <c r="S138" s="23" t="s">
        <v>23</v>
      </c>
      <c r="T138" s="23" t="s">
        <v>22</v>
      </c>
      <c r="U138" s="23" t="s">
        <v>23</v>
      </c>
      <c r="V138" s="24" t="s">
        <v>22</v>
      </c>
      <c r="W138" s="24" t="s">
        <v>23</v>
      </c>
      <c r="X138" s="20" t="s">
        <v>22</v>
      </c>
      <c r="Y138" s="20" t="s">
        <v>23</v>
      </c>
      <c r="Z138" s="20" t="s">
        <v>24</v>
      </c>
      <c r="AA138" s="4"/>
      <c r="AB138" s="4"/>
      <c r="AC138" s="4"/>
    </row>
    <row r="139" s="22" customFormat="true" ht="11.25" hidden="false" customHeight="true" outlineLevel="0" collapsed="false">
      <c r="A139" s="17" t="s">
        <v>25</v>
      </c>
      <c r="B139" s="34" t="s">
        <v>70</v>
      </c>
      <c r="C139" s="34"/>
      <c r="D139" s="34"/>
      <c r="E139" s="80" t="s">
        <v>60</v>
      </c>
      <c r="F139" s="73" t="n">
        <v>4</v>
      </c>
      <c r="G139" s="81" t="s">
        <v>45</v>
      </c>
      <c r="H139" s="55" t="s">
        <v>61</v>
      </c>
      <c r="I139" s="29" t="n">
        <v>4</v>
      </c>
      <c r="J139" s="56" t="s">
        <v>62</v>
      </c>
      <c r="K139" s="55" t="s">
        <v>61</v>
      </c>
      <c r="L139" s="29" t="n">
        <v>4</v>
      </c>
      <c r="M139" s="56" t="s">
        <v>62</v>
      </c>
      <c r="N139" s="80" t="s">
        <v>60</v>
      </c>
      <c r="O139" s="73" t="n">
        <v>4</v>
      </c>
      <c r="P139" s="81" t="s">
        <v>45</v>
      </c>
      <c r="Q139" s="37"/>
      <c r="R139" s="38"/>
      <c r="S139" s="38"/>
      <c r="T139" s="38"/>
      <c r="U139" s="38"/>
      <c r="V139" s="39"/>
      <c r="W139" s="39"/>
      <c r="X139" s="40"/>
      <c r="Y139" s="40"/>
      <c r="Z139" s="41"/>
      <c r="AA139" s="42"/>
      <c r="AB139" s="43" t="n">
        <f aca="false">R139+T139</f>
        <v>0</v>
      </c>
      <c r="AC139" s="43" t="n">
        <f aca="false">S139+U139</f>
        <v>0</v>
      </c>
    </row>
    <row r="140" s="22" customFormat="true" ht="21.75" hidden="false" customHeight="true" outlineLevel="0" collapsed="false">
      <c r="A140" s="17"/>
      <c r="B140" s="34"/>
      <c r="C140" s="34"/>
      <c r="D140" s="34"/>
      <c r="E140" s="80"/>
      <c r="F140" s="73"/>
      <c r="G140" s="81"/>
      <c r="H140" s="55"/>
      <c r="I140" s="29"/>
      <c r="J140" s="56"/>
      <c r="K140" s="55"/>
      <c r="L140" s="29"/>
      <c r="M140" s="56"/>
      <c r="N140" s="80"/>
      <c r="O140" s="73"/>
      <c r="P140" s="81"/>
      <c r="Q140" s="44" t="s">
        <v>60</v>
      </c>
      <c r="R140" s="45" t="n">
        <v>15</v>
      </c>
      <c r="S140" s="45" t="n">
        <v>13</v>
      </c>
      <c r="T140" s="45" t="n">
        <v>0</v>
      </c>
      <c r="U140" s="45" t="n">
        <v>12</v>
      </c>
      <c r="V140" s="46" t="n">
        <f aca="false">X140-R140-T140</f>
        <v>0</v>
      </c>
      <c r="W140" s="46" t="n">
        <f aca="false">Y140-S140-U140</f>
        <v>110</v>
      </c>
      <c r="X140" s="47" t="n">
        <v>15</v>
      </c>
      <c r="Y140" s="47" t="n">
        <v>135</v>
      </c>
      <c r="Z140" s="48" t="n">
        <f aca="false">X140+Y140</f>
        <v>150</v>
      </c>
      <c r="AA140" s="49"/>
      <c r="AB140" s="43"/>
      <c r="AC140" s="43"/>
    </row>
    <row r="141" s="22" customFormat="true" ht="49.5" hidden="false" customHeight="true" outlineLevel="0" collapsed="false">
      <c r="A141" s="17"/>
      <c r="B141" s="34"/>
      <c r="C141" s="34"/>
      <c r="D141" s="34"/>
      <c r="E141" s="80"/>
      <c r="F141" s="73"/>
      <c r="G141" s="81"/>
      <c r="H141" s="55"/>
      <c r="I141" s="29"/>
      <c r="J141" s="56"/>
      <c r="K141" s="55"/>
      <c r="L141" s="29"/>
      <c r="M141" s="56"/>
      <c r="N141" s="80"/>
      <c r="O141" s="73"/>
      <c r="P141" s="81"/>
      <c r="Q141" s="50" t="s">
        <v>63</v>
      </c>
      <c r="R141" s="51" t="n">
        <v>8</v>
      </c>
      <c r="S141" s="51" t="n">
        <v>0</v>
      </c>
      <c r="T141" s="51" t="n">
        <v>4</v>
      </c>
      <c r="U141" s="51" t="n">
        <v>0</v>
      </c>
      <c r="V141" s="24" t="n">
        <f aca="false">X141-R141-T141</f>
        <v>14</v>
      </c>
      <c r="W141" s="24" t="n">
        <f aca="false">Y141-S141-U141</f>
        <v>4</v>
      </c>
      <c r="X141" s="52" t="n">
        <v>26</v>
      </c>
      <c r="Y141" s="52" t="n">
        <v>4</v>
      </c>
      <c r="Z141" s="53" t="n">
        <f aca="false">X141+Y141</f>
        <v>30</v>
      </c>
      <c r="AA141" s="43"/>
      <c r="AB141" s="54" t="n">
        <f aca="false">R141+T141</f>
        <v>12</v>
      </c>
      <c r="AC141" s="54" t="n">
        <f aca="false">S141+U141</f>
        <v>0</v>
      </c>
    </row>
    <row r="142" s="22" customFormat="true" ht="72.75" hidden="false" customHeight="true" outlineLevel="0" collapsed="false">
      <c r="A142" s="17" t="s">
        <v>37</v>
      </c>
      <c r="B142" s="34"/>
      <c r="C142" s="34"/>
      <c r="D142" s="34"/>
      <c r="E142" s="57"/>
      <c r="F142" s="58"/>
      <c r="G142" s="20"/>
      <c r="H142" s="72" t="s">
        <v>60</v>
      </c>
      <c r="I142" s="73" t="n">
        <v>4</v>
      </c>
      <c r="J142" s="74" t="s">
        <v>45</v>
      </c>
      <c r="K142" s="55"/>
      <c r="L142" s="29"/>
      <c r="M142" s="30"/>
      <c r="N142" s="57" t="s">
        <v>64</v>
      </c>
      <c r="O142" s="58" t="n">
        <v>4</v>
      </c>
      <c r="P142" s="20" t="s">
        <v>38</v>
      </c>
      <c r="Q142" s="60" t="s">
        <v>61</v>
      </c>
      <c r="R142" s="61" t="n">
        <v>4</v>
      </c>
      <c r="S142" s="61" t="n">
        <v>0</v>
      </c>
      <c r="T142" s="61" t="n">
        <v>8</v>
      </c>
      <c r="U142" s="61" t="n">
        <v>0</v>
      </c>
      <c r="V142" s="62" t="n">
        <f aca="false">X142-R142-T142</f>
        <v>13</v>
      </c>
      <c r="W142" s="62" t="n">
        <f aca="false">Y142-S142-U142</f>
        <v>5</v>
      </c>
      <c r="X142" s="63" t="n">
        <v>25</v>
      </c>
      <c r="Y142" s="63" t="n">
        <v>5</v>
      </c>
      <c r="Z142" s="64" t="n">
        <f aca="false">X142+Y142</f>
        <v>30</v>
      </c>
      <c r="AA142" s="43"/>
      <c r="AB142" s="54" t="n">
        <f aca="false">R142+T142</f>
        <v>12</v>
      </c>
      <c r="AC142" s="54" t="n">
        <f aca="false">S142+U142</f>
        <v>0</v>
      </c>
    </row>
    <row r="143" s="16" customFormat="true" ht="17.25" hidden="false" customHeight="false" outlineLevel="0" collapsed="false">
      <c r="A143" s="15" t="s">
        <v>71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s="22" customFormat="true" ht="18" hidden="false" customHeight="true" outlineLevel="0" collapsed="false">
      <c r="A144" s="17" t="s">
        <v>9</v>
      </c>
      <c r="B144" s="18" t="s">
        <v>10</v>
      </c>
      <c r="C144" s="18"/>
      <c r="D144" s="18"/>
      <c r="E144" s="19" t="s">
        <v>11</v>
      </c>
      <c r="F144" s="19"/>
      <c r="G144" s="19"/>
      <c r="H144" s="18" t="s">
        <v>12</v>
      </c>
      <c r="I144" s="18"/>
      <c r="J144" s="18"/>
      <c r="K144" s="19" t="s">
        <v>13</v>
      </c>
      <c r="L144" s="19"/>
      <c r="M144" s="19"/>
      <c r="N144" s="18" t="s">
        <v>14</v>
      </c>
      <c r="O144" s="18"/>
      <c r="P144" s="18"/>
      <c r="Q144" s="17" t="s">
        <v>15</v>
      </c>
      <c r="R144" s="17"/>
      <c r="S144" s="17"/>
      <c r="T144" s="20" t="s">
        <v>16</v>
      </c>
      <c r="U144" s="20"/>
      <c r="V144" s="21" t="s">
        <v>17</v>
      </c>
      <c r="W144" s="21"/>
      <c r="X144" s="20" t="s">
        <v>18</v>
      </c>
      <c r="Y144" s="20"/>
      <c r="Z144" s="20"/>
      <c r="AA144" s="4"/>
      <c r="AB144" s="4"/>
      <c r="AC144" s="4"/>
      <c r="AD144" s="22" t="n">
        <f aca="false">30*0.7</f>
        <v>21</v>
      </c>
      <c r="AG144" s="22" t="n">
        <f aca="false">60/8</f>
        <v>7.5</v>
      </c>
      <c r="AH144" s="22" t="n">
        <f aca="false">30/4</f>
        <v>7.5</v>
      </c>
    </row>
    <row r="145" s="22" customFormat="true" ht="14.25" hidden="false" customHeight="true" outlineLevel="0" collapsed="false">
      <c r="A145" s="17"/>
      <c r="B145" s="17" t="s">
        <v>19</v>
      </c>
      <c r="C145" s="17" t="s">
        <v>20</v>
      </c>
      <c r="D145" s="17" t="s">
        <v>21</v>
      </c>
      <c r="E145" s="17" t="s">
        <v>19</v>
      </c>
      <c r="F145" s="17" t="s">
        <v>20</v>
      </c>
      <c r="G145" s="17" t="s">
        <v>21</v>
      </c>
      <c r="H145" s="17" t="s">
        <v>19</v>
      </c>
      <c r="I145" s="17" t="s">
        <v>20</v>
      </c>
      <c r="J145" s="17" t="s">
        <v>21</v>
      </c>
      <c r="K145" s="17" t="s">
        <v>19</v>
      </c>
      <c r="L145" s="17" t="s">
        <v>20</v>
      </c>
      <c r="M145" s="17" t="s">
        <v>21</v>
      </c>
      <c r="N145" s="17" t="s">
        <v>19</v>
      </c>
      <c r="O145" s="17" t="s">
        <v>20</v>
      </c>
      <c r="P145" s="17" t="s">
        <v>21</v>
      </c>
      <c r="Q145" s="17"/>
      <c r="R145" s="17"/>
      <c r="S145" s="17"/>
      <c r="T145" s="20"/>
      <c r="U145" s="20"/>
      <c r="V145" s="21"/>
      <c r="W145" s="21"/>
      <c r="X145" s="20"/>
      <c r="Y145" s="20"/>
      <c r="Z145" s="20"/>
      <c r="AA145" s="4"/>
      <c r="AB145" s="4"/>
      <c r="AC145" s="4"/>
    </row>
    <row r="146" s="22" customFormat="true" ht="15.75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 t="s">
        <v>19</v>
      </c>
      <c r="R146" s="23" t="s">
        <v>22</v>
      </c>
      <c r="S146" s="23" t="s">
        <v>23</v>
      </c>
      <c r="T146" s="23" t="s">
        <v>22</v>
      </c>
      <c r="U146" s="23" t="s">
        <v>23</v>
      </c>
      <c r="V146" s="24" t="s">
        <v>22</v>
      </c>
      <c r="W146" s="24" t="s">
        <v>23</v>
      </c>
      <c r="X146" s="20" t="s">
        <v>22</v>
      </c>
      <c r="Y146" s="20" t="s">
        <v>23</v>
      </c>
      <c r="Z146" s="20" t="s">
        <v>24</v>
      </c>
      <c r="AA146" s="4"/>
      <c r="AB146" s="4"/>
      <c r="AC146" s="4"/>
    </row>
    <row r="147" s="22" customFormat="true" ht="14.25" hidden="false" customHeight="true" outlineLevel="0" collapsed="false">
      <c r="A147" s="17" t="s">
        <v>25</v>
      </c>
      <c r="B147" s="80" t="s">
        <v>60</v>
      </c>
      <c r="C147" s="73" t="n">
        <v>4</v>
      </c>
      <c r="D147" s="81" t="s">
        <v>45</v>
      </c>
      <c r="E147" s="80" t="s">
        <v>60</v>
      </c>
      <c r="F147" s="73" t="n">
        <v>4</v>
      </c>
      <c r="G147" s="81" t="s">
        <v>45</v>
      </c>
      <c r="H147" s="55" t="s">
        <v>61</v>
      </c>
      <c r="I147" s="29" t="n">
        <v>4</v>
      </c>
      <c r="J147" s="56" t="s">
        <v>62</v>
      </c>
      <c r="K147" s="55" t="s">
        <v>61</v>
      </c>
      <c r="L147" s="29" t="n">
        <v>4</v>
      </c>
      <c r="M147" s="56" t="s">
        <v>62</v>
      </c>
      <c r="N147" s="80" t="s">
        <v>60</v>
      </c>
      <c r="O147" s="73" t="n">
        <v>4</v>
      </c>
      <c r="P147" s="81" t="s">
        <v>45</v>
      </c>
      <c r="Q147" s="37"/>
      <c r="R147" s="38"/>
      <c r="S147" s="38"/>
      <c r="T147" s="38"/>
      <c r="U147" s="38"/>
      <c r="V147" s="39"/>
      <c r="W147" s="39"/>
      <c r="X147" s="40"/>
      <c r="Y147" s="40"/>
      <c r="Z147" s="41"/>
      <c r="AA147" s="42"/>
      <c r="AB147" s="43" t="n">
        <f aca="false">R147+T147</f>
        <v>0</v>
      </c>
      <c r="AC147" s="43" t="n">
        <f aca="false">S147+U147</f>
        <v>0</v>
      </c>
    </row>
    <row r="148" s="22" customFormat="true" ht="19.5" hidden="false" customHeight="true" outlineLevel="0" collapsed="false">
      <c r="A148" s="17"/>
      <c r="B148" s="80"/>
      <c r="C148" s="73"/>
      <c r="D148" s="81"/>
      <c r="E148" s="80"/>
      <c r="F148" s="73"/>
      <c r="G148" s="81"/>
      <c r="H148" s="55"/>
      <c r="I148" s="29"/>
      <c r="J148" s="56"/>
      <c r="K148" s="55"/>
      <c r="L148" s="29"/>
      <c r="M148" s="56"/>
      <c r="N148" s="80"/>
      <c r="O148" s="73"/>
      <c r="P148" s="81"/>
      <c r="Q148" s="44" t="s">
        <v>60</v>
      </c>
      <c r="R148" s="45" t="n">
        <v>15</v>
      </c>
      <c r="S148" s="45" t="n">
        <v>25</v>
      </c>
      <c r="T148" s="45" t="n">
        <v>0</v>
      </c>
      <c r="U148" s="45" t="n">
        <v>20</v>
      </c>
      <c r="V148" s="46" t="n">
        <f aca="false">X148-R148-T148</f>
        <v>0</v>
      </c>
      <c r="W148" s="46" t="n">
        <f aca="false">Y148-S148-U148</f>
        <v>90</v>
      </c>
      <c r="X148" s="47" t="n">
        <v>15</v>
      </c>
      <c r="Y148" s="47" t="n">
        <v>135</v>
      </c>
      <c r="Z148" s="48" t="n">
        <f aca="false">X148+Y148</f>
        <v>150</v>
      </c>
      <c r="AA148" s="49"/>
      <c r="AB148" s="43"/>
      <c r="AC148" s="43"/>
    </row>
    <row r="149" s="22" customFormat="true" ht="41.25" hidden="false" customHeight="true" outlineLevel="0" collapsed="false">
      <c r="A149" s="17"/>
      <c r="B149" s="80"/>
      <c r="C149" s="73"/>
      <c r="D149" s="81"/>
      <c r="E149" s="80"/>
      <c r="F149" s="73"/>
      <c r="G149" s="81"/>
      <c r="H149" s="55"/>
      <c r="I149" s="29"/>
      <c r="J149" s="56"/>
      <c r="K149" s="55"/>
      <c r="L149" s="29"/>
      <c r="M149" s="56"/>
      <c r="N149" s="80"/>
      <c r="O149" s="73"/>
      <c r="P149" s="81"/>
      <c r="Q149" s="50" t="s">
        <v>63</v>
      </c>
      <c r="R149" s="51" t="n">
        <v>12</v>
      </c>
      <c r="S149" s="51" t="n">
        <v>0</v>
      </c>
      <c r="T149" s="51" t="n">
        <v>4</v>
      </c>
      <c r="U149" s="51" t="n">
        <v>0</v>
      </c>
      <c r="V149" s="24" t="n">
        <f aca="false">X149-R149-T149</f>
        <v>10</v>
      </c>
      <c r="W149" s="24" t="n">
        <f aca="false">Y149-S149-U149</f>
        <v>4</v>
      </c>
      <c r="X149" s="52" t="n">
        <v>26</v>
      </c>
      <c r="Y149" s="52" t="n">
        <v>4</v>
      </c>
      <c r="Z149" s="53" t="n">
        <f aca="false">X149+Y149</f>
        <v>30</v>
      </c>
      <c r="AA149" s="43"/>
      <c r="AB149" s="54" t="n">
        <f aca="false">R149+T149</f>
        <v>16</v>
      </c>
      <c r="AC149" s="54" t="n">
        <f aca="false">S149+U149</f>
        <v>0</v>
      </c>
    </row>
    <row r="150" s="22" customFormat="true" ht="62.25" hidden="false" customHeight="true" outlineLevel="0" collapsed="false">
      <c r="A150" s="17" t="s">
        <v>37</v>
      </c>
      <c r="B150" s="72" t="s">
        <v>60</v>
      </c>
      <c r="C150" s="73" t="n">
        <v>4</v>
      </c>
      <c r="D150" s="74" t="s">
        <v>45</v>
      </c>
      <c r="E150" s="57"/>
      <c r="F150" s="58"/>
      <c r="G150" s="20"/>
      <c r="H150" s="72" t="s">
        <v>60</v>
      </c>
      <c r="I150" s="73" t="n">
        <v>4</v>
      </c>
      <c r="J150" s="74" t="s">
        <v>45</v>
      </c>
      <c r="K150" s="55"/>
      <c r="L150" s="29"/>
      <c r="M150" s="30"/>
      <c r="N150" s="57" t="s">
        <v>64</v>
      </c>
      <c r="O150" s="58" t="n">
        <v>4</v>
      </c>
      <c r="P150" s="20" t="s">
        <v>38</v>
      </c>
      <c r="Q150" s="60" t="s">
        <v>61</v>
      </c>
      <c r="R150" s="61" t="n">
        <v>12</v>
      </c>
      <c r="S150" s="61" t="n">
        <v>0</v>
      </c>
      <c r="T150" s="61" t="n">
        <v>8</v>
      </c>
      <c r="U150" s="61" t="n">
        <v>0</v>
      </c>
      <c r="V150" s="62" t="n">
        <f aca="false">X150-R150-T150</f>
        <v>5</v>
      </c>
      <c r="W150" s="62" t="n">
        <f aca="false">Y150-S150-U150</f>
        <v>5</v>
      </c>
      <c r="X150" s="63" t="n">
        <v>25</v>
      </c>
      <c r="Y150" s="63" t="n">
        <v>5</v>
      </c>
      <c r="Z150" s="64" t="n">
        <f aca="false">X150+Y150</f>
        <v>30</v>
      </c>
      <c r="AA150" s="43"/>
      <c r="AB150" s="54" t="n">
        <f aca="false">R150+T150</f>
        <v>20</v>
      </c>
      <c r="AC150" s="54" t="n">
        <f aca="false">S150+U150</f>
        <v>0</v>
      </c>
    </row>
    <row r="151" s="16" customFormat="true" ht="17.25" hidden="false" customHeight="false" outlineLevel="0" collapsed="false">
      <c r="A151" s="15" t="s">
        <v>72</v>
      </c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s="22" customFormat="true" ht="18" hidden="false" customHeight="true" outlineLevel="0" collapsed="false">
      <c r="A152" s="17" t="s">
        <v>9</v>
      </c>
      <c r="B152" s="18" t="s">
        <v>10</v>
      </c>
      <c r="C152" s="18"/>
      <c r="D152" s="18"/>
      <c r="E152" s="19" t="s">
        <v>11</v>
      </c>
      <c r="F152" s="19"/>
      <c r="G152" s="19"/>
      <c r="H152" s="18" t="s">
        <v>12</v>
      </c>
      <c r="I152" s="18"/>
      <c r="J152" s="18"/>
      <c r="K152" s="19" t="s">
        <v>13</v>
      </c>
      <c r="L152" s="19"/>
      <c r="M152" s="19"/>
      <c r="N152" s="18" t="s">
        <v>14</v>
      </c>
      <c r="O152" s="18"/>
      <c r="P152" s="18"/>
      <c r="Q152" s="17" t="s">
        <v>15</v>
      </c>
      <c r="R152" s="17"/>
      <c r="S152" s="17"/>
      <c r="T152" s="20" t="s">
        <v>16</v>
      </c>
      <c r="U152" s="20"/>
      <c r="V152" s="21" t="s">
        <v>17</v>
      </c>
      <c r="W152" s="21"/>
      <c r="X152" s="20" t="s">
        <v>18</v>
      </c>
      <c r="Y152" s="20"/>
      <c r="Z152" s="20"/>
      <c r="AA152" s="4"/>
      <c r="AB152" s="4"/>
      <c r="AC152" s="4"/>
      <c r="AD152" s="22" t="n">
        <f aca="false">30*0.7</f>
        <v>21</v>
      </c>
      <c r="AG152" s="22" t="n">
        <f aca="false">60/8</f>
        <v>7.5</v>
      </c>
      <c r="AH152" s="22" t="n">
        <f aca="false">30/4</f>
        <v>7.5</v>
      </c>
    </row>
    <row r="153" s="22" customFormat="true" ht="14.25" hidden="false" customHeight="true" outlineLevel="0" collapsed="false">
      <c r="A153" s="17"/>
      <c r="B153" s="17" t="s">
        <v>19</v>
      </c>
      <c r="C153" s="17" t="s">
        <v>20</v>
      </c>
      <c r="D153" s="17" t="s">
        <v>21</v>
      </c>
      <c r="E153" s="17" t="s">
        <v>19</v>
      </c>
      <c r="F153" s="17" t="s">
        <v>20</v>
      </c>
      <c r="G153" s="17" t="s">
        <v>21</v>
      </c>
      <c r="H153" s="17" t="s">
        <v>19</v>
      </c>
      <c r="I153" s="17" t="s">
        <v>20</v>
      </c>
      <c r="J153" s="17" t="s">
        <v>21</v>
      </c>
      <c r="K153" s="17" t="s">
        <v>19</v>
      </c>
      <c r="L153" s="17" t="s">
        <v>20</v>
      </c>
      <c r="M153" s="17" t="s">
        <v>21</v>
      </c>
      <c r="N153" s="17" t="s">
        <v>19</v>
      </c>
      <c r="O153" s="17" t="s">
        <v>20</v>
      </c>
      <c r="P153" s="17" t="s">
        <v>21</v>
      </c>
      <c r="Q153" s="17"/>
      <c r="R153" s="17"/>
      <c r="S153" s="17"/>
      <c r="T153" s="20"/>
      <c r="U153" s="20"/>
      <c r="V153" s="21"/>
      <c r="W153" s="21"/>
      <c r="X153" s="20"/>
      <c r="Y153" s="20"/>
      <c r="Z153" s="20"/>
      <c r="AA153" s="4"/>
      <c r="AB153" s="4"/>
      <c r="AC153" s="4"/>
    </row>
    <row r="154" s="22" customFormat="true" ht="15.75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 t="s">
        <v>19</v>
      </c>
      <c r="R154" s="23" t="s">
        <v>22</v>
      </c>
      <c r="S154" s="23" t="s">
        <v>23</v>
      </c>
      <c r="T154" s="23" t="s">
        <v>22</v>
      </c>
      <c r="U154" s="23" t="s">
        <v>23</v>
      </c>
      <c r="V154" s="24" t="s">
        <v>22</v>
      </c>
      <c r="W154" s="24" t="s">
        <v>23</v>
      </c>
      <c r="X154" s="20" t="s">
        <v>22</v>
      </c>
      <c r="Y154" s="20" t="s">
        <v>23</v>
      </c>
      <c r="Z154" s="20" t="s">
        <v>24</v>
      </c>
      <c r="AA154" s="4"/>
      <c r="AB154" s="4"/>
      <c r="AC154" s="4"/>
    </row>
    <row r="155" s="22" customFormat="true" ht="29.25" hidden="false" customHeight="true" outlineLevel="0" collapsed="false">
      <c r="A155" s="17" t="s">
        <v>25</v>
      </c>
      <c r="B155" s="80" t="s">
        <v>60</v>
      </c>
      <c r="C155" s="73" t="n">
        <v>4</v>
      </c>
      <c r="D155" s="81" t="s">
        <v>45</v>
      </c>
      <c r="E155" s="80" t="s">
        <v>60</v>
      </c>
      <c r="F155" s="73" t="n">
        <v>4</v>
      </c>
      <c r="G155" s="81" t="s">
        <v>45</v>
      </c>
      <c r="H155" s="55" t="s">
        <v>61</v>
      </c>
      <c r="I155" s="29" t="n">
        <v>5</v>
      </c>
      <c r="J155" s="56" t="s">
        <v>62</v>
      </c>
      <c r="K155" s="55" t="s">
        <v>61</v>
      </c>
      <c r="L155" s="29" t="n">
        <v>5</v>
      </c>
      <c r="M155" s="56" t="s">
        <v>62</v>
      </c>
      <c r="N155" s="80" t="s">
        <v>60</v>
      </c>
      <c r="O155" s="73" t="n">
        <v>4</v>
      </c>
      <c r="P155" s="81" t="s">
        <v>45</v>
      </c>
      <c r="Q155" s="37"/>
      <c r="R155" s="38"/>
      <c r="S155" s="38"/>
      <c r="T155" s="38"/>
      <c r="U155" s="38"/>
      <c r="V155" s="39"/>
      <c r="W155" s="39"/>
      <c r="X155" s="40"/>
      <c r="Y155" s="40"/>
      <c r="Z155" s="41"/>
      <c r="AA155" s="42"/>
      <c r="AB155" s="43" t="n">
        <f aca="false">R155+T155</f>
        <v>0</v>
      </c>
      <c r="AC155" s="43" t="n">
        <f aca="false">S155+U155</f>
        <v>0</v>
      </c>
    </row>
    <row r="156" s="22" customFormat="true" ht="28.5" hidden="false" customHeight="true" outlineLevel="0" collapsed="false">
      <c r="A156" s="17"/>
      <c r="B156" s="80"/>
      <c r="C156" s="73"/>
      <c r="D156" s="81"/>
      <c r="E156" s="80"/>
      <c r="F156" s="73"/>
      <c r="G156" s="81"/>
      <c r="H156" s="55"/>
      <c r="I156" s="29"/>
      <c r="J156" s="56"/>
      <c r="K156" s="55"/>
      <c r="L156" s="29"/>
      <c r="M156" s="56"/>
      <c r="N156" s="80"/>
      <c r="O156" s="73"/>
      <c r="P156" s="81"/>
      <c r="Q156" s="44" t="s">
        <v>60</v>
      </c>
      <c r="R156" s="45" t="n">
        <v>15</v>
      </c>
      <c r="S156" s="45" t="n">
        <v>45</v>
      </c>
      <c r="T156" s="45" t="n">
        <v>0</v>
      </c>
      <c r="U156" s="45" t="n">
        <v>20</v>
      </c>
      <c r="V156" s="46" t="n">
        <f aca="false">X156-R156-T156</f>
        <v>0</v>
      </c>
      <c r="W156" s="46" t="n">
        <f aca="false">Y156-S156-U156</f>
        <v>70</v>
      </c>
      <c r="X156" s="47" t="n">
        <v>15</v>
      </c>
      <c r="Y156" s="47" t="n">
        <v>135</v>
      </c>
      <c r="Z156" s="48" t="n">
        <f aca="false">X156+Y156</f>
        <v>150</v>
      </c>
      <c r="AA156" s="49"/>
      <c r="AB156" s="43"/>
      <c r="AC156" s="43"/>
    </row>
    <row r="157" s="22" customFormat="true" ht="30" hidden="false" customHeight="true" outlineLevel="0" collapsed="false">
      <c r="A157" s="17"/>
      <c r="B157" s="80"/>
      <c r="C157" s="73"/>
      <c r="D157" s="81"/>
      <c r="E157" s="80"/>
      <c r="F157" s="73"/>
      <c r="G157" s="81"/>
      <c r="H157" s="55"/>
      <c r="I157" s="29"/>
      <c r="J157" s="56"/>
      <c r="K157" s="55"/>
      <c r="L157" s="29"/>
      <c r="M157" s="56"/>
      <c r="N157" s="80"/>
      <c r="O157" s="73"/>
      <c r="P157" s="81"/>
      <c r="Q157" s="50" t="s">
        <v>63</v>
      </c>
      <c r="R157" s="51" t="n">
        <v>16</v>
      </c>
      <c r="S157" s="51" t="n">
        <v>0</v>
      </c>
      <c r="T157" s="51" t="n">
        <v>4</v>
      </c>
      <c r="U157" s="51" t="n">
        <v>0</v>
      </c>
      <c r="V157" s="24" t="n">
        <f aca="false">X157-R157-T157</f>
        <v>6</v>
      </c>
      <c r="W157" s="24" t="n">
        <f aca="false">Y157-S157-U157</f>
        <v>4</v>
      </c>
      <c r="X157" s="52" t="n">
        <v>26</v>
      </c>
      <c r="Y157" s="52" t="n">
        <v>4</v>
      </c>
      <c r="Z157" s="53" t="n">
        <f aca="false">X157+Y157</f>
        <v>30</v>
      </c>
      <c r="AA157" s="43"/>
      <c r="AB157" s="54" t="n">
        <f aca="false">R157+T157</f>
        <v>20</v>
      </c>
      <c r="AC157" s="54" t="n">
        <f aca="false">S157+U157</f>
        <v>0</v>
      </c>
    </row>
    <row r="158" s="22" customFormat="true" ht="104.25" hidden="false" customHeight="true" outlineLevel="0" collapsed="false">
      <c r="A158" s="17" t="s">
        <v>37</v>
      </c>
      <c r="B158" s="72" t="s">
        <v>60</v>
      </c>
      <c r="C158" s="73" t="n">
        <v>4</v>
      </c>
      <c r="D158" s="74" t="s">
        <v>45</v>
      </c>
      <c r="E158" s="57"/>
      <c r="F158" s="58"/>
      <c r="G158" s="20"/>
      <c r="H158" s="72" t="s">
        <v>60</v>
      </c>
      <c r="I158" s="73" t="n">
        <v>4</v>
      </c>
      <c r="J158" s="74" t="s">
        <v>45</v>
      </c>
      <c r="K158" s="55"/>
      <c r="L158" s="29"/>
      <c r="M158" s="30"/>
      <c r="N158" s="57" t="s">
        <v>64</v>
      </c>
      <c r="O158" s="58" t="n">
        <v>4</v>
      </c>
      <c r="P158" s="20" t="s">
        <v>38</v>
      </c>
      <c r="Q158" s="60" t="s">
        <v>61</v>
      </c>
      <c r="R158" s="61" t="n">
        <v>20</v>
      </c>
      <c r="S158" s="61" t="n">
        <v>0</v>
      </c>
      <c r="T158" s="61" t="n">
        <v>5</v>
      </c>
      <c r="U158" s="61" t="n">
        <v>5</v>
      </c>
      <c r="V158" s="62" t="n">
        <f aca="false">X158-R158-T158</f>
        <v>0</v>
      </c>
      <c r="W158" s="62" t="n">
        <f aca="false">Y158-S158-U158</f>
        <v>0</v>
      </c>
      <c r="X158" s="63" t="n">
        <v>25</v>
      </c>
      <c r="Y158" s="63" t="n">
        <v>5</v>
      </c>
      <c r="Z158" s="64" t="n">
        <f aca="false">X158+Y158</f>
        <v>30</v>
      </c>
      <c r="AA158" s="43"/>
      <c r="AB158" s="54" t="n">
        <f aca="false">R158+T158</f>
        <v>25</v>
      </c>
      <c r="AC158" s="54" t="n">
        <f aca="false">S158+U158</f>
        <v>5</v>
      </c>
    </row>
    <row r="159" s="22" customFormat="true" ht="18.75" hidden="false" customHeight="false" outlineLevel="0" collapsed="false">
      <c r="A159" s="86" t="s">
        <v>73</v>
      </c>
      <c r="B159" s="87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9"/>
      <c r="AB159" s="90"/>
      <c r="AC159" s="90"/>
      <c r="AD159" s="1"/>
    </row>
    <row r="160" s="22" customFormat="true" ht="15.75" hidden="false" customHeight="true" outlineLevel="0" collapsed="false">
      <c r="A160" s="86"/>
      <c r="B160" s="87"/>
      <c r="C160" s="91" t="s">
        <v>74</v>
      </c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2"/>
      <c r="W160" s="92"/>
      <c r="X160" s="92"/>
      <c r="Y160" s="92"/>
      <c r="Z160" s="92"/>
      <c r="AA160" s="89"/>
      <c r="AB160" s="89"/>
      <c r="AC160" s="89"/>
      <c r="AD160" s="1"/>
    </row>
    <row r="161" s="22" customFormat="true" ht="15.75" hidden="false" customHeight="true" outlineLevel="0" collapsed="false">
      <c r="A161" s="86"/>
      <c r="B161" s="87"/>
      <c r="C161" s="91" t="s">
        <v>75</v>
      </c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2"/>
      <c r="W161" s="92"/>
      <c r="X161" s="92"/>
      <c r="Y161" s="92"/>
      <c r="Z161" s="92"/>
      <c r="AA161" s="89"/>
      <c r="AB161" s="89"/>
      <c r="AC161" s="89"/>
      <c r="AD161" s="1"/>
    </row>
    <row r="162" s="22" customFormat="true" ht="15.75" hidden="false" customHeight="true" outlineLevel="0" collapsed="false">
      <c r="A162" s="86"/>
      <c r="B162" s="87"/>
      <c r="C162" s="91" t="s">
        <v>76</v>
      </c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2"/>
      <c r="W162" s="92"/>
      <c r="X162" s="92"/>
      <c r="Y162" s="92"/>
      <c r="Z162" s="92"/>
      <c r="AA162" s="89"/>
      <c r="AB162" s="89"/>
      <c r="AC162" s="89"/>
      <c r="AD162" s="1"/>
    </row>
    <row r="163" s="22" customFormat="true" ht="15.75" hidden="false" customHeight="true" outlineLevel="0" collapsed="false">
      <c r="A163" s="86"/>
      <c r="B163" s="87"/>
      <c r="C163" s="93" t="s">
        <v>77</v>
      </c>
      <c r="D163" s="93"/>
      <c r="E163" s="87"/>
      <c r="F163" s="94"/>
      <c r="G163" s="94"/>
      <c r="H163" s="94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95"/>
      <c r="V163" s="92"/>
      <c r="W163" s="92"/>
      <c r="X163" s="92"/>
      <c r="Y163" s="92"/>
      <c r="Z163" s="92"/>
      <c r="AA163" s="89"/>
      <c r="AB163" s="89"/>
      <c r="AC163" s="89"/>
      <c r="AD163" s="1"/>
    </row>
    <row r="164" customFormat="false" ht="13.5" hidden="false" customHeight="false" outlineLevel="0" collapsed="false">
      <c r="A164" s="96" t="s">
        <v>78</v>
      </c>
      <c r="C164" s="97"/>
      <c r="D164" s="98"/>
      <c r="E164" s="98"/>
      <c r="F164" s="97"/>
      <c r="G164" s="99"/>
      <c r="K164" s="100"/>
      <c r="L164" s="101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 t="s">
        <v>79</v>
      </c>
      <c r="AC164" s="100"/>
    </row>
    <row r="165" customFormat="false" ht="16.5" hidden="false" customHeight="false" outlineLevel="0" collapsed="false">
      <c r="A165" s="102" t="s">
        <v>80</v>
      </c>
      <c r="B165" s="102"/>
      <c r="C165" s="102"/>
      <c r="D165" s="102"/>
      <c r="E165" s="102"/>
      <c r="F165" s="102"/>
      <c r="G165" s="12" t="s">
        <v>81</v>
      </c>
      <c r="H165" s="12"/>
      <c r="I165" s="12"/>
      <c r="J165" s="12"/>
      <c r="K165" s="12"/>
      <c r="L165" s="5"/>
      <c r="M165" s="5"/>
      <c r="N165" s="5"/>
      <c r="O165" s="5"/>
      <c r="P165" s="5"/>
      <c r="Q165" s="12" t="s">
        <v>82</v>
      </c>
      <c r="R165" s="12"/>
      <c r="S165" s="12"/>
      <c r="T165" s="12"/>
      <c r="U165" s="12"/>
      <c r="V165" s="103"/>
      <c r="W165" s="103"/>
      <c r="X165" s="103"/>
      <c r="Y165" s="103"/>
      <c r="Z165" s="103"/>
      <c r="AA165" s="103"/>
      <c r="AB165" s="103"/>
      <c r="AC165" s="103"/>
      <c r="AG165" s="1" t="n">
        <f aca="false">65/15</f>
        <v>4.33333333333333</v>
      </c>
    </row>
    <row r="166" customFormat="false" ht="16.5" hidden="false" customHeight="false" outlineLevel="0" collapsed="false">
      <c r="A166" s="102" t="s">
        <v>83</v>
      </c>
      <c r="B166" s="102"/>
      <c r="C166" s="102"/>
      <c r="D166" s="102"/>
      <c r="E166" s="102"/>
      <c r="F166" s="104"/>
      <c r="G166" s="12" t="s">
        <v>84</v>
      </c>
      <c r="H166" s="12"/>
      <c r="I166" s="12"/>
      <c r="J166" s="12"/>
      <c r="K166" s="12"/>
      <c r="L166" s="5"/>
      <c r="M166" s="5"/>
      <c r="N166" s="5"/>
      <c r="O166" s="5"/>
      <c r="P166" s="5"/>
      <c r="Q166" s="5"/>
      <c r="R166" s="5"/>
      <c r="S166" s="5"/>
      <c r="T166" s="105"/>
      <c r="U166" s="106"/>
      <c r="V166" s="106"/>
      <c r="W166" s="106"/>
      <c r="X166" s="13"/>
      <c r="Y166" s="13"/>
      <c r="Z166" s="106"/>
      <c r="AA166" s="106"/>
      <c r="AB166" s="106"/>
      <c r="AC166" s="106"/>
      <c r="AH166" s="1" t="n">
        <f aca="false">4*15</f>
        <v>60</v>
      </c>
    </row>
    <row r="167" customFormat="false" ht="16.5" hidden="false" customHeight="false" outlineLevel="0" collapsed="false">
      <c r="G167" s="13"/>
      <c r="H167" s="13"/>
      <c r="I167" s="13"/>
      <c r="J167" s="13"/>
      <c r="L167" s="1" t="s">
        <v>85</v>
      </c>
      <c r="U167" s="13"/>
      <c r="V167" s="13"/>
      <c r="W167" s="13"/>
      <c r="X167" s="13"/>
      <c r="Y167" s="13"/>
      <c r="Z167" s="13"/>
      <c r="AA167" s="13"/>
      <c r="AB167" s="13"/>
      <c r="AC167" s="13"/>
    </row>
    <row r="168" customFormat="false" ht="16.5" hidden="false" customHeight="false" outlineLevel="0" collapsed="false">
      <c r="G168" s="13"/>
      <c r="H168" s="13"/>
      <c r="I168" s="13"/>
      <c r="J168" s="13"/>
      <c r="U168" s="13"/>
      <c r="V168" s="13"/>
      <c r="W168" s="13"/>
      <c r="X168" s="13"/>
      <c r="Y168" s="13"/>
      <c r="Z168" s="13"/>
      <c r="AA168" s="13"/>
      <c r="AB168" s="13"/>
      <c r="AC168" s="13"/>
    </row>
    <row r="169" customFormat="false" ht="16.5" hidden="false" customHeight="true" outlineLevel="0" collapsed="false">
      <c r="G169" s="13"/>
      <c r="H169" s="13"/>
      <c r="I169" s="13"/>
      <c r="J169" s="13"/>
      <c r="U169" s="13"/>
      <c r="V169" s="13"/>
      <c r="W169" s="13"/>
      <c r="X169" s="13"/>
      <c r="Y169" s="13"/>
      <c r="Z169" s="13"/>
      <c r="AA169" s="13"/>
      <c r="AB169" s="13"/>
      <c r="AC169" s="13"/>
    </row>
    <row r="170" s="13" customFormat="true" ht="16.5" hidden="false" customHeight="false" outlineLevel="0" collapsed="false">
      <c r="G170" s="12" t="s">
        <v>86</v>
      </c>
      <c r="H170" s="12"/>
      <c r="I170" s="12"/>
      <c r="J170" s="12"/>
      <c r="K170" s="12"/>
      <c r="L170" s="103"/>
      <c r="M170" s="103"/>
      <c r="N170" s="103"/>
      <c r="O170" s="103"/>
      <c r="P170" s="12" t="s">
        <v>87</v>
      </c>
      <c r="Q170" s="12"/>
      <c r="R170" s="12"/>
      <c r="S170" s="12"/>
      <c r="T170" s="12"/>
      <c r="U170" s="12"/>
      <c r="V170" s="12"/>
      <c r="W170" s="12"/>
      <c r="X170" s="103"/>
      <c r="Y170" s="103"/>
      <c r="Z170" s="103"/>
      <c r="AA170" s="103"/>
      <c r="AB170" s="103"/>
      <c r="AC170" s="103"/>
    </row>
  </sheetData>
  <mergeCells count="754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N16:P16"/>
    <mergeCell ref="A17:Z17"/>
    <mergeCell ref="A18:A20"/>
    <mergeCell ref="B18:D18"/>
    <mergeCell ref="E18:G18"/>
    <mergeCell ref="H18:J18"/>
    <mergeCell ref="K18:M18"/>
    <mergeCell ref="N18:P18"/>
    <mergeCell ref="Q18:S19"/>
    <mergeCell ref="T18:U19"/>
    <mergeCell ref="V18:W19"/>
    <mergeCell ref="X18:Z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5:Z25"/>
    <mergeCell ref="A26:A28"/>
    <mergeCell ref="B26:D26"/>
    <mergeCell ref="E26:G26"/>
    <mergeCell ref="H26:J26"/>
    <mergeCell ref="K26:M26"/>
    <mergeCell ref="N26:P26"/>
    <mergeCell ref="Q26:S27"/>
    <mergeCell ref="T26:U27"/>
    <mergeCell ref="V26:W27"/>
    <mergeCell ref="X26:Z27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A33:Z33"/>
    <mergeCell ref="A34:A36"/>
    <mergeCell ref="B34:D34"/>
    <mergeCell ref="E34:G34"/>
    <mergeCell ref="H34:J34"/>
    <mergeCell ref="K34:M34"/>
    <mergeCell ref="N34:P34"/>
    <mergeCell ref="Q34:S35"/>
    <mergeCell ref="T34:U35"/>
    <mergeCell ref="V34:W35"/>
    <mergeCell ref="X34:Z35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A41:Z41"/>
    <mergeCell ref="A42:A44"/>
    <mergeCell ref="B42:D42"/>
    <mergeCell ref="E42:G42"/>
    <mergeCell ref="H42:J42"/>
    <mergeCell ref="K42:M42"/>
    <mergeCell ref="N42:P42"/>
    <mergeCell ref="Q42:S43"/>
    <mergeCell ref="T42:U43"/>
    <mergeCell ref="V42:W43"/>
    <mergeCell ref="X42:Z43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A49:Z49"/>
    <mergeCell ref="A50:A52"/>
    <mergeCell ref="B50:D50"/>
    <mergeCell ref="E50:G50"/>
    <mergeCell ref="H50:J50"/>
    <mergeCell ref="K50:M50"/>
    <mergeCell ref="N50:P50"/>
    <mergeCell ref="Q50:S51"/>
    <mergeCell ref="T50:U51"/>
    <mergeCell ref="V50:W51"/>
    <mergeCell ref="X50:Z5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J53:J56"/>
    <mergeCell ref="K53:K56"/>
    <mergeCell ref="L53:L56"/>
    <mergeCell ref="M53:M56"/>
    <mergeCell ref="N53:N56"/>
    <mergeCell ref="O53:O56"/>
    <mergeCell ref="P53:P56"/>
    <mergeCell ref="A58:Z58"/>
    <mergeCell ref="A59:A61"/>
    <mergeCell ref="B59:D59"/>
    <mergeCell ref="E59:G59"/>
    <mergeCell ref="H59:J59"/>
    <mergeCell ref="K59:M59"/>
    <mergeCell ref="N59:P59"/>
    <mergeCell ref="Q59:S60"/>
    <mergeCell ref="T59:U60"/>
    <mergeCell ref="V59:W60"/>
    <mergeCell ref="X59:Z60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J62:J65"/>
    <mergeCell ref="K62:K65"/>
    <mergeCell ref="L62:L65"/>
    <mergeCell ref="M62:M65"/>
    <mergeCell ref="N62:N65"/>
    <mergeCell ref="O62:O65"/>
    <mergeCell ref="P62:P65"/>
    <mergeCell ref="A67:Z67"/>
    <mergeCell ref="A68:A70"/>
    <mergeCell ref="B68:D68"/>
    <mergeCell ref="E68:G68"/>
    <mergeCell ref="H68:J68"/>
    <mergeCell ref="K68:M68"/>
    <mergeCell ref="N68:P68"/>
    <mergeCell ref="Q68:S69"/>
    <mergeCell ref="T68:U69"/>
    <mergeCell ref="V68:W69"/>
    <mergeCell ref="X68:Z69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4"/>
    <mergeCell ref="B71:B74"/>
    <mergeCell ref="C71:C74"/>
    <mergeCell ref="D71:D74"/>
    <mergeCell ref="E71:E74"/>
    <mergeCell ref="F71:F74"/>
    <mergeCell ref="G71:G74"/>
    <mergeCell ref="H71:H74"/>
    <mergeCell ref="I71:I74"/>
    <mergeCell ref="J71:J74"/>
    <mergeCell ref="K71:K74"/>
    <mergeCell ref="L71:L74"/>
    <mergeCell ref="M71:M74"/>
    <mergeCell ref="N71:N74"/>
    <mergeCell ref="O71:O74"/>
    <mergeCell ref="P71:P74"/>
    <mergeCell ref="A76:Z76"/>
    <mergeCell ref="A77:A79"/>
    <mergeCell ref="B77:D77"/>
    <mergeCell ref="E77:G77"/>
    <mergeCell ref="H77:J77"/>
    <mergeCell ref="K77:M77"/>
    <mergeCell ref="N77:P77"/>
    <mergeCell ref="Q77:S78"/>
    <mergeCell ref="T77:U78"/>
    <mergeCell ref="V77:W78"/>
    <mergeCell ref="X77:Z78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2"/>
    <mergeCell ref="B80:B82"/>
    <mergeCell ref="C80:C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M80:M82"/>
    <mergeCell ref="N80:N82"/>
    <mergeCell ref="O80:O82"/>
    <mergeCell ref="P80:P82"/>
    <mergeCell ref="A84:Z84"/>
    <mergeCell ref="A85:A87"/>
    <mergeCell ref="B85:D85"/>
    <mergeCell ref="E85:G85"/>
    <mergeCell ref="H85:J85"/>
    <mergeCell ref="K85:M85"/>
    <mergeCell ref="N85:P85"/>
    <mergeCell ref="Q85:S86"/>
    <mergeCell ref="T85:U86"/>
    <mergeCell ref="V85:W86"/>
    <mergeCell ref="X85:Z86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90"/>
    <mergeCell ref="B88:B90"/>
    <mergeCell ref="C88:C90"/>
    <mergeCell ref="D88:D90"/>
    <mergeCell ref="E88:E90"/>
    <mergeCell ref="F88:F90"/>
    <mergeCell ref="G88:G90"/>
    <mergeCell ref="H88:H90"/>
    <mergeCell ref="I88:I90"/>
    <mergeCell ref="J88:J90"/>
    <mergeCell ref="K88:K90"/>
    <mergeCell ref="L88:L90"/>
    <mergeCell ref="M88:M90"/>
    <mergeCell ref="N88:N90"/>
    <mergeCell ref="O88:O90"/>
    <mergeCell ref="P88:P90"/>
    <mergeCell ref="A92:Z92"/>
    <mergeCell ref="A93:A95"/>
    <mergeCell ref="B93:D93"/>
    <mergeCell ref="E93:G93"/>
    <mergeCell ref="H93:J93"/>
    <mergeCell ref="K93:M93"/>
    <mergeCell ref="N93:P93"/>
    <mergeCell ref="Q93:S94"/>
    <mergeCell ref="T93:U94"/>
    <mergeCell ref="V93:W94"/>
    <mergeCell ref="X93:Z94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A96:A98"/>
    <mergeCell ref="B96:D99"/>
    <mergeCell ref="E96:E98"/>
    <mergeCell ref="F96:F98"/>
    <mergeCell ref="G96:G98"/>
    <mergeCell ref="H96:H98"/>
    <mergeCell ref="I96:I98"/>
    <mergeCell ref="J96:J98"/>
    <mergeCell ref="K96:K98"/>
    <mergeCell ref="L96:L98"/>
    <mergeCell ref="M96:M98"/>
    <mergeCell ref="N96:N98"/>
    <mergeCell ref="O96:O98"/>
    <mergeCell ref="P96:P98"/>
    <mergeCell ref="A100:Z100"/>
    <mergeCell ref="A101:A103"/>
    <mergeCell ref="B101:D101"/>
    <mergeCell ref="E101:G101"/>
    <mergeCell ref="H101:J101"/>
    <mergeCell ref="K101:M101"/>
    <mergeCell ref="N101:P101"/>
    <mergeCell ref="Q101:S102"/>
    <mergeCell ref="T101:U102"/>
    <mergeCell ref="V101:W102"/>
    <mergeCell ref="X101:Z102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A104:A107"/>
    <mergeCell ref="B104:B107"/>
    <mergeCell ref="C104:C107"/>
    <mergeCell ref="D104:D107"/>
    <mergeCell ref="E104:E107"/>
    <mergeCell ref="F104:F107"/>
    <mergeCell ref="G104:G107"/>
    <mergeCell ref="H104:H107"/>
    <mergeCell ref="I104:I107"/>
    <mergeCell ref="J104:J107"/>
    <mergeCell ref="K104:K107"/>
    <mergeCell ref="L104:L107"/>
    <mergeCell ref="M104:M107"/>
    <mergeCell ref="N104:N107"/>
    <mergeCell ref="O104:O107"/>
    <mergeCell ref="P104:P107"/>
    <mergeCell ref="A109:Z109"/>
    <mergeCell ref="A110:A112"/>
    <mergeCell ref="B110:D110"/>
    <mergeCell ref="E110:G110"/>
    <mergeCell ref="H110:J110"/>
    <mergeCell ref="K110:M110"/>
    <mergeCell ref="N110:P110"/>
    <mergeCell ref="Q110:S111"/>
    <mergeCell ref="T110:U111"/>
    <mergeCell ref="V110:W111"/>
    <mergeCell ref="X110:Z111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A113:A116"/>
    <mergeCell ref="B113:B116"/>
    <mergeCell ref="C113:C116"/>
    <mergeCell ref="D113:D116"/>
    <mergeCell ref="E113:E116"/>
    <mergeCell ref="F113:F116"/>
    <mergeCell ref="G113:G116"/>
    <mergeCell ref="H113:H116"/>
    <mergeCell ref="I113:I116"/>
    <mergeCell ref="J113:J116"/>
    <mergeCell ref="K113:K116"/>
    <mergeCell ref="L113:L116"/>
    <mergeCell ref="M113:M116"/>
    <mergeCell ref="N113:N116"/>
    <mergeCell ref="O113:O116"/>
    <mergeCell ref="P113:P116"/>
    <mergeCell ref="A118:Z118"/>
    <mergeCell ref="A119:A121"/>
    <mergeCell ref="B119:D119"/>
    <mergeCell ref="E119:G119"/>
    <mergeCell ref="H119:J119"/>
    <mergeCell ref="K119:M119"/>
    <mergeCell ref="N119:P119"/>
    <mergeCell ref="Q119:S120"/>
    <mergeCell ref="T119:U120"/>
    <mergeCell ref="V119:W120"/>
    <mergeCell ref="X119:Z120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M122:M124"/>
    <mergeCell ref="N122:N124"/>
    <mergeCell ref="O122:O124"/>
    <mergeCell ref="P122:P124"/>
    <mergeCell ref="A126:Z126"/>
    <mergeCell ref="A127:A129"/>
    <mergeCell ref="B127:D127"/>
    <mergeCell ref="E127:G127"/>
    <mergeCell ref="H127:J127"/>
    <mergeCell ref="K127:M127"/>
    <mergeCell ref="N127:P127"/>
    <mergeCell ref="Q127:S128"/>
    <mergeCell ref="T127:U128"/>
    <mergeCell ref="V127:W128"/>
    <mergeCell ref="X127:Z128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A130:A133"/>
    <mergeCell ref="B130:P134"/>
    <mergeCell ref="A135:Z135"/>
    <mergeCell ref="A136:A138"/>
    <mergeCell ref="B136:D136"/>
    <mergeCell ref="E136:G136"/>
    <mergeCell ref="H136:J136"/>
    <mergeCell ref="K136:M136"/>
    <mergeCell ref="N136:P136"/>
    <mergeCell ref="Q136:S137"/>
    <mergeCell ref="T136:U137"/>
    <mergeCell ref="V136:W137"/>
    <mergeCell ref="X136:Z137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A139:A141"/>
    <mergeCell ref="B139:D142"/>
    <mergeCell ref="E139:E141"/>
    <mergeCell ref="F139:F141"/>
    <mergeCell ref="G139:G141"/>
    <mergeCell ref="H139:H141"/>
    <mergeCell ref="I139:I141"/>
    <mergeCell ref="J139:J141"/>
    <mergeCell ref="K139:K141"/>
    <mergeCell ref="L139:L141"/>
    <mergeCell ref="M139:M141"/>
    <mergeCell ref="N139:N141"/>
    <mergeCell ref="O139:O141"/>
    <mergeCell ref="P139:P141"/>
    <mergeCell ref="A143:Z143"/>
    <mergeCell ref="A144:A146"/>
    <mergeCell ref="B144:D144"/>
    <mergeCell ref="E144:G144"/>
    <mergeCell ref="H144:J144"/>
    <mergeCell ref="K144:M144"/>
    <mergeCell ref="N144:P144"/>
    <mergeCell ref="Q144:S145"/>
    <mergeCell ref="T144:U145"/>
    <mergeCell ref="V144:W145"/>
    <mergeCell ref="X144:Z145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A147:A149"/>
    <mergeCell ref="B147:B149"/>
    <mergeCell ref="C147:C149"/>
    <mergeCell ref="D147:D149"/>
    <mergeCell ref="E147:E149"/>
    <mergeCell ref="F147:F149"/>
    <mergeCell ref="G147:G149"/>
    <mergeCell ref="H147:H149"/>
    <mergeCell ref="I147:I149"/>
    <mergeCell ref="J147:J149"/>
    <mergeCell ref="K147:K149"/>
    <mergeCell ref="L147:L149"/>
    <mergeCell ref="M147:M149"/>
    <mergeCell ref="N147:N149"/>
    <mergeCell ref="O147:O149"/>
    <mergeCell ref="P147:P149"/>
    <mergeCell ref="A151:Z151"/>
    <mergeCell ref="A152:A154"/>
    <mergeCell ref="B152:D152"/>
    <mergeCell ref="E152:G152"/>
    <mergeCell ref="H152:J152"/>
    <mergeCell ref="K152:M152"/>
    <mergeCell ref="N152:P152"/>
    <mergeCell ref="Q152:S153"/>
    <mergeCell ref="T152:U153"/>
    <mergeCell ref="V152:W153"/>
    <mergeCell ref="X152:Z153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A155:A157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J155:J157"/>
    <mergeCell ref="K155:K157"/>
    <mergeCell ref="L155:L157"/>
    <mergeCell ref="M155:M157"/>
    <mergeCell ref="N155:N157"/>
    <mergeCell ref="O155:O157"/>
    <mergeCell ref="P155:P157"/>
    <mergeCell ref="C159:Z159"/>
    <mergeCell ref="G165:K165"/>
    <mergeCell ref="Q165:U165"/>
    <mergeCell ref="G166:K166"/>
    <mergeCell ref="G170:K170"/>
    <mergeCell ref="P170:W170"/>
  </mergeCells>
  <printOptions headings="false" gridLines="false" gridLinesSet="true" horizontalCentered="false" verticalCentered="false"/>
  <pageMargins left="0.3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3-09-11T08:36:49Z</cp:lastPrinted>
  <dcterms:modified xsi:type="dcterms:W3CDTF">2023-10-31T03:05:57Z</dcterms:modified>
  <cp:revision>0</cp:revision>
  <dc:subject/>
  <dc:title/>
</cp:coreProperties>
</file>